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Catégo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4">
  <si>
    <t xml:space="preserve">GENTLEMEN de PEZENAS du 8/10/2006</t>
  </si>
  <si>
    <t xml:space="preserve"> - 16,3 kms</t>
  </si>
  <si>
    <t xml:space="preserve">PLACE</t>
  </si>
  <si>
    <t xml:space="preserve">EQUIPE</t>
  </si>
  <si>
    <t xml:space="preserve">CLUB</t>
  </si>
  <si>
    <t xml:space="preserve">CATE</t>
  </si>
  <si>
    <t xml:space="preserve">TEMPS</t>
  </si>
  <si>
    <t xml:space="preserve">POINTS</t>
  </si>
  <si>
    <t xml:space="preserve">MOY</t>
  </si>
  <si>
    <t xml:space="preserve">Cabrera-Randon</t>
  </si>
  <si>
    <t xml:space="preserve">Montagnac_AC</t>
  </si>
  <si>
    <t xml:space="preserve">Antunes-Selve</t>
  </si>
  <si>
    <t xml:space="preserve">Béziers_MC</t>
  </si>
  <si>
    <t xml:space="preserve">Agullo-Rouanet</t>
  </si>
  <si>
    <t xml:space="preserve">Forrestier-Olive</t>
  </si>
  <si>
    <t xml:space="preserve">Amoros-Talbi</t>
  </si>
  <si>
    <t xml:space="preserve">GS_Sète</t>
  </si>
  <si>
    <t xml:space="preserve">Giannoli-Poitou</t>
  </si>
  <si>
    <t xml:space="preserve">Lunel_Egobike</t>
  </si>
  <si>
    <t xml:space="preserve">Chatenet-Fontanaud</t>
  </si>
  <si>
    <t xml:space="preserve">ASPPT_Montpellier</t>
  </si>
  <si>
    <t xml:space="preserve">Planquade-Souques</t>
  </si>
  <si>
    <t xml:space="preserve">VC_Agde</t>
  </si>
  <si>
    <t xml:space="preserve">Gonzales-Goudent</t>
  </si>
  <si>
    <t xml:space="preserve">Flèche_du_Midi</t>
  </si>
  <si>
    <t xml:space="preserve">Chaumarat-DeGrave</t>
  </si>
  <si>
    <t xml:space="preserve">Pézenas_VCLL</t>
  </si>
  <si>
    <t xml:space="preserve">Deruschi-Dussard</t>
  </si>
  <si>
    <t xml:space="preserve">Teyran</t>
  </si>
  <si>
    <t xml:space="preserve">Raynaud-Soler</t>
  </si>
  <si>
    <t xml:space="preserve">Bonicel-Oller</t>
  </si>
  <si>
    <t xml:space="preserve">Bondoux-Bourdel</t>
  </si>
  <si>
    <t xml:space="preserve">Clapiers</t>
  </si>
  <si>
    <t xml:space="preserve">Pecqueux-Roques</t>
  </si>
  <si>
    <t xml:space="preserve">Dangeron-Kohut</t>
  </si>
  <si>
    <t xml:space="preserve">Chabod-Colas</t>
  </si>
  <si>
    <t xml:space="preserve">Courtes-Monsegur</t>
  </si>
  <si>
    <t xml:space="preserve">Fores-Lambert</t>
  </si>
  <si>
    <t xml:space="preserve">Delacherie-Henry</t>
  </si>
  <si>
    <t xml:space="preserve">Caussel-Caussel</t>
  </si>
  <si>
    <t xml:space="preserve">Basset-Basset</t>
  </si>
  <si>
    <t xml:space="preserve">Michel-Varea</t>
  </si>
  <si>
    <t xml:space="preserve">Lacroix-Rocca</t>
  </si>
  <si>
    <t xml:space="preserve">Mixte</t>
  </si>
  <si>
    <t xml:space="preserve">Rodriguez-Rodriguez</t>
  </si>
  <si>
    <t xml:space="preserve">Bedos-Etienne</t>
  </si>
  <si>
    <t xml:space="preserve">Garcia-Nicolle</t>
  </si>
  <si>
    <t xml:space="preserve">Thomas-Thomas</t>
  </si>
  <si>
    <t xml:space="preserve">Sablos-Sablos</t>
  </si>
  <si>
    <t xml:space="preserve">Girard-Merolla</t>
  </si>
  <si>
    <t xml:space="preserve">Marignane</t>
  </si>
  <si>
    <t xml:space="preserve">Latour-Pereira</t>
  </si>
  <si>
    <t xml:space="preserve">Picard-Poullin</t>
  </si>
  <si>
    <t xml:space="preserve">Vergèze</t>
  </si>
  <si>
    <t xml:space="preserve">Rossi-Rossi</t>
  </si>
  <si>
    <t xml:space="preserve">Balandreau-Sospedra</t>
  </si>
  <si>
    <t xml:space="preserve">CO_Carnon</t>
  </si>
  <si>
    <t xml:space="preserve">Dumon-Rodier</t>
  </si>
  <si>
    <t xml:space="preserve">Jaromino-Longt</t>
  </si>
  <si>
    <t xml:space="preserve">Cros-Toulze</t>
  </si>
  <si>
    <t xml:space="preserve">Coutal-Juste</t>
  </si>
  <si>
    <t xml:space="preserve">GENTLEMEN de SETE du 8/10/2006</t>
  </si>
  <si>
    <t xml:space="preserve">Place</t>
  </si>
  <si>
    <t xml:space="preserve">Scr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1" width="5.85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0" width="5.56"/>
  </cols>
  <sheetData>
    <row r="1" customFormat="false" ht="20.25" hidden="false" customHeight="false" outlineLevel="0" collapsed="false">
      <c r="A1" s="2" t="s">
        <v>0</v>
      </c>
      <c r="B1" s="2"/>
      <c r="F1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1" t="n">
        <v>1</v>
      </c>
      <c r="B4" s="0" t="s">
        <v>9</v>
      </c>
      <c r="C4" s="0" t="s">
        <v>10</v>
      </c>
      <c r="D4" s="1" t="n">
        <v>2</v>
      </c>
      <c r="E4" s="6" t="n">
        <v>0.959722222222222</v>
      </c>
      <c r="F4" s="1" t="n">
        <v>1000</v>
      </c>
      <c r="G4" s="7" t="n">
        <f aca="false">16.3/E4/24*60</f>
        <v>42.4602026049204</v>
      </c>
    </row>
    <row r="5" customFormat="false" ht="12.75" hidden="false" customHeight="false" outlineLevel="0" collapsed="false">
      <c r="A5" s="1" t="n">
        <v>2</v>
      </c>
      <c r="B5" s="0" t="s">
        <v>11</v>
      </c>
      <c r="C5" s="0" t="s">
        <v>12</v>
      </c>
      <c r="D5" s="1" t="n">
        <v>3</v>
      </c>
      <c r="E5" s="6" t="n">
        <v>0.986111111111111</v>
      </c>
      <c r="F5" s="1" t="n">
        <v>990</v>
      </c>
      <c r="G5" s="7" t="n">
        <f aca="false">16.3/E5/24*60</f>
        <v>41.3239436619718</v>
      </c>
    </row>
    <row r="6" customFormat="false" ht="12.75" hidden="false" customHeight="false" outlineLevel="0" collapsed="false">
      <c r="A6" s="1" t="n">
        <v>3</v>
      </c>
      <c r="B6" s="0" t="s">
        <v>13</v>
      </c>
      <c r="C6" s="0" t="s">
        <v>12</v>
      </c>
      <c r="D6" s="1" t="n">
        <v>4</v>
      </c>
      <c r="E6" s="6" t="n">
        <v>0.991666666666667</v>
      </c>
      <c r="F6" s="1" t="n">
        <v>980</v>
      </c>
      <c r="G6" s="7" t="n">
        <f aca="false">16.3/E6/24*60</f>
        <v>41.0924369747899</v>
      </c>
    </row>
    <row r="7" customFormat="false" ht="12.75" hidden="false" customHeight="false" outlineLevel="0" collapsed="false">
      <c r="A7" s="1" t="n">
        <v>4</v>
      </c>
      <c r="B7" s="0" t="s">
        <v>14</v>
      </c>
      <c r="C7" s="0" t="s">
        <v>10</v>
      </c>
      <c r="D7" s="1" t="n">
        <v>2</v>
      </c>
      <c r="E7" s="8" t="n">
        <v>1.00069444444444</v>
      </c>
      <c r="F7" s="1" t="n">
        <v>970</v>
      </c>
      <c r="G7" s="7" t="n">
        <f aca="false">16.3/E7/24*60</f>
        <v>40.7217210270645</v>
      </c>
    </row>
    <row r="8" customFormat="false" ht="12.75" hidden="false" customHeight="false" outlineLevel="0" collapsed="false">
      <c r="A8" s="1" t="n">
        <v>5</v>
      </c>
      <c r="B8" s="0" t="s">
        <v>15</v>
      </c>
      <c r="C8" s="0" t="s">
        <v>16</v>
      </c>
      <c r="D8" s="1" t="n">
        <v>1</v>
      </c>
      <c r="E8" s="8" t="n">
        <v>1.01111111111111</v>
      </c>
      <c r="F8" s="1" t="n">
        <v>960</v>
      </c>
      <c r="G8" s="7" t="n">
        <f aca="false">16.3/E8/24*60</f>
        <v>40.3021978021978</v>
      </c>
    </row>
    <row r="9" customFormat="false" ht="12.75" hidden="false" customHeight="false" outlineLevel="0" collapsed="false">
      <c r="A9" s="1" t="n">
        <v>6</v>
      </c>
      <c r="B9" s="0" t="s">
        <v>17</v>
      </c>
      <c r="C9" s="0" t="s">
        <v>18</v>
      </c>
      <c r="D9" s="1" t="n">
        <v>3</v>
      </c>
      <c r="E9" s="8" t="n">
        <v>1.025</v>
      </c>
      <c r="F9" s="1" t="n">
        <v>950</v>
      </c>
      <c r="G9" s="7" t="n">
        <f aca="false">16.3/E9/24*60</f>
        <v>39.7560975609756</v>
      </c>
    </row>
    <row r="10" customFormat="false" ht="12.75" hidden="false" customHeight="false" outlineLevel="0" collapsed="false">
      <c r="A10" s="1" t="n">
        <v>7</v>
      </c>
      <c r="B10" s="0" t="s">
        <v>19</v>
      </c>
      <c r="C10" s="0" t="s">
        <v>20</v>
      </c>
      <c r="D10" s="1" t="n">
        <v>3</v>
      </c>
      <c r="E10" s="8" t="n">
        <v>1.02847222222222</v>
      </c>
      <c r="F10" s="1" t="n">
        <v>940</v>
      </c>
      <c r="G10" s="7" t="n">
        <f aca="false">16.3/E10/24*60</f>
        <v>39.6218771100608</v>
      </c>
    </row>
    <row r="11" customFormat="false" ht="12.75" hidden="false" customHeight="false" outlineLevel="0" collapsed="false">
      <c r="A11" s="1" t="n">
        <v>8</v>
      </c>
      <c r="B11" s="0" t="s">
        <v>21</v>
      </c>
      <c r="C11" s="0" t="s">
        <v>22</v>
      </c>
      <c r="D11" s="1" t="n">
        <v>3</v>
      </c>
      <c r="E11" s="8" t="n">
        <v>1.03472222222222</v>
      </c>
      <c r="F11" s="1" t="n">
        <v>930</v>
      </c>
      <c r="G11" s="7" t="n">
        <f aca="false">16.3/E11/24*60</f>
        <v>39.3825503355705</v>
      </c>
    </row>
    <row r="12" customFormat="false" ht="12.75" hidden="false" customHeight="false" outlineLevel="0" collapsed="false">
      <c r="A12" s="1" t="n">
        <v>9</v>
      </c>
      <c r="B12" s="0" t="s">
        <v>23</v>
      </c>
      <c r="C12" s="0" t="s">
        <v>24</v>
      </c>
      <c r="D12" s="1" t="n">
        <v>4</v>
      </c>
      <c r="E12" s="8" t="n">
        <v>1.03611111111111</v>
      </c>
      <c r="F12" s="1" t="n">
        <v>920</v>
      </c>
      <c r="G12" s="7" t="n">
        <f aca="false">16.3/E12/24*60</f>
        <v>39.3297587131367</v>
      </c>
    </row>
    <row r="13" customFormat="false" ht="12.75" hidden="false" customHeight="false" outlineLevel="0" collapsed="false">
      <c r="A13" s="1" t="n">
        <v>10</v>
      </c>
      <c r="B13" s="0" t="s">
        <v>25</v>
      </c>
      <c r="C13" s="0" t="s">
        <v>26</v>
      </c>
      <c r="D13" s="1" t="n">
        <v>4</v>
      </c>
      <c r="E13" s="8" t="n">
        <v>1.05277777777778</v>
      </c>
      <c r="F13" s="1" t="n">
        <v>910</v>
      </c>
      <c r="G13" s="7" t="n">
        <f aca="false">16.3/E13/24*60</f>
        <v>38.7071240105541</v>
      </c>
    </row>
    <row r="14" customFormat="false" ht="12.75" hidden="false" customHeight="false" outlineLevel="0" collapsed="false">
      <c r="A14" s="1" t="n">
        <v>11</v>
      </c>
      <c r="B14" s="9" t="s">
        <v>27</v>
      </c>
      <c r="C14" s="0" t="s">
        <v>28</v>
      </c>
      <c r="D14" s="1" t="n">
        <v>3</v>
      </c>
      <c r="E14" s="8" t="n">
        <v>1.05833333333333</v>
      </c>
      <c r="F14" s="1" t="n">
        <v>905</v>
      </c>
      <c r="G14" s="7" t="n">
        <f aca="false">16.3/E14/24*60</f>
        <v>38.503937007874</v>
      </c>
    </row>
    <row r="15" customFormat="false" ht="12.75" hidden="false" customHeight="false" outlineLevel="0" collapsed="false">
      <c r="A15" s="1" t="n">
        <v>12</v>
      </c>
      <c r="B15" s="9" t="s">
        <v>29</v>
      </c>
      <c r="C15" s="0" t="s">
        <v>28</v>
      </c>
      <c r="D15" s="1" t="n">
        <v>4</v>
      </c>
      <c r="E15" s="8" t="n">
        <v>1.0625</v>
      </c>
      <c r="F15" s="1" t="n">
        <v>900</v>
      </c>
      <c r="G15" s="7" t="n">
        <f aca="false">16.3/E15/24*60</f>
        <v>38.3529411764706</v>
      </c>
    </row>
    <row r="16" customFormat="false" ht="12.75" hidden="false" customHeight="false" outlineLevel="0" collapsed="false">
      <c r="A16" s="1" t="n">
        <v>13</v>
      </c>
      <c r="B16" s="0" t="s">
        <v>30</v>
      </c>
      <c r="C16" s="0" t="s">
        <v>26</v>
      </c>
      <c r="D16" s="1" t="n">
        <v>3</v>
      </c>
      <c r="E16" s="8" t="n">
        <v>1.0625</v>
      </c>
      <c r="F16" s="1" t="n">
        <v>895</v>
      </c>
      <c r="G16" s="7" t="n">
        <f aca="false">16.3/E16/24*60</f>
        <v>38.3529411764706</v>
      </c>
    </row>
    <row r="17" customFormat="false" ht="12.75" hidden="false" customHeight="false" outlineLevel="0" collapsed="false">
      <c r="A17" s="1" t="n">
        <v>14</v>
      </c>
      <c r="B17" s="0" t="s">
        <v>31</v>
      </c>
      <c r="C17" s="0" t="s">
        <v>32</v>
      </c>
      <c r="D17" s="1" t="n">
        <v>3</v>
      </c>
      <c r="E17" s="8" t="n">
        <v>1.06666666666667</v>
      </c>
      <c r="F17" s="1" t="n">
        <v>890</v>
      </c>
      <c r="G17" s="7" t="n">
        <f aca="false">16.3/E17/24*60</f>
        <v>38.203125</v>
      </c>
    </row>
    <row r="18" customFormat="false" ht="12.75" hidden="false" customHeight="false" outlineLevel="0" collapsed="false">
      <c r="A18" s="1" t="n">
        <v>15</v>
      </c>
      <c r="B18" s="0" t="s">
        <v>33</v>
      </c>
      <c r="C18" s="0" t="s">
        <v>26</v>
      </c>
      <c r="D18" s="1" t="n">
        <v>3</v>
      </c>
      <c r="E18" s="8" t="n">
        <v>1.07430555555556</v>
      </c>
      <c r="F18" s="1" t="n">
        <v>885</v>
      </c>
      <c r="G18" s="7" t="n">
        <f aca="false">16.3/E18/24*60</f>
        <v>37.9314802844215</v>
      </c>
    </row>
    <row r="19" customFormat="false" ht="12.75" hidden="false" customHeight="false" outlineLevel="0" collapsed="false">
      <c r="A19" s="1" t="n">
        <v>16</v>
      </c>
      <c r="B19" s="0" t="s">
        <v>34</v>
      </c>
      <c r="C19" s="0" t="s">
        <v>22</v>
      </c>
      <c r="D19" s="1" t="n">
        <v>5</v>
      </c>
      <c r="E19" s="8" t="n">
        <v>1.08541666666667</v>
      </c>
      <c r="F19" s="1" t="n">
        <v>880</v>
      </c>
      <c r="G19" s="7" t="n">
        <f aca="false">16.3/E19/24*60</f>
        <v>37.5431861804223</v>
      </c>
    </row>
    <row r="20" customFormat="false" ht="12.75" hidden="false" customHeight="false" outlineLevel="0" collapsed="false">
      <c r="A20" s="1" t="n">
        <v>17</v>
      </c>
      <c r="B20" s="0" t="s">
        <v>35</v>
      </c>
      <c r="C20" s="0" t="s">
        <v>24</v>
      </c>
      <c r="D20" s="1" t="n">
        <v>3</v>
      </c>
      <c r="E20" s="8" t="n">
        <v>1.08541666666667</v>
      </c>
      <c r="F20" s="1" t="n">
        <v>875</v>
      </c>
      <c r="G20" s="7" t="n">
        <f aca="false">16.3/E20/24*60</f>
        <v>37.5431861804223</v>
      </c>
    </row>
    <row r="21" customFormat="false" ht="12.75" hidden="false" customHeight="false" outlineLevel="0" collapsed="false">
      <c r="A21" s="1" t="n">
        <v>18</v>
      </c>
      <c r="B21" s="0" t="s">
        <v>36</v>
      </c>
      <c r="C21" s="0" t="s">
        <v>26</v>
      </c>
      <c r="D21" s="1" t="n">
        <v>3</v>
      </c>
      <c r="E21" s="8" t="n">
        <v>1.08680555555556</v>
      </c>
      <c r="F21" s="1" t="n">
        <v>870</v>
      </c>
      <c r="G21" s="7" t="n">
        <f aca="false">16.3/E21/24*60</f>
        <v>37.4952076677316</v>
      </c>
    </row>
    <row r="22" customFormat="false" ht="12.75" hidden="false" customHeight="false" outlineLevel="0" collapsed="false">
      <c r="A22" s="1" t="n">
        <v>19</v>
      </c>
      <c r="B22" s="0" t="s">
        <v>37</v>
      </c>
      <c r="C22" s="0" t="s">
        <v>16</v>
      </c>
      <c r="D22" s="1" t="n">
        <v>3</v>
      </c>
      <c r="E22" s="8" t="n">
        <v>1.09444444444444</v>
      </c>
      <c r="F22" s="1" t="n">
        <v>865</v>
      </c>
      <c r="G22" s="7" t="n">
        <f aca="false">16.3/E22/24*60</f>
        <v>37.2335025380711</v>
      </c>
    </row>
    <row r="23" customFormat="false" ht="12.75" hidden="false" customHeight="false" outlineLevel="0" collapsed="false">
      <c r="A23" s="1" t="n">
        <v>20</v>
      </c>
      <c r="B23" s="0" t="s">
        <v>38</v>
      </c>
      <c r="C23" s="0" t="s">
        <v>18</v>
      </c>
      <c r="D23" s="1" t="n">
        <v>5</v>
      </c>
      <c r="E23" s="8" t="n">
        <v>1.10555555555556</v>
      </c>
      <c r="F23" s="1" t="n">
        <v>860</v>
      </c>
      <c r="G23" s="7" t="n">
        <f aca="false">16.3/E23/24*60</f>
        <v>36.8592964824121</v>
      </c>
    </row>
    <row r="24" customFormat="false" ht="12.75" hidden="false" customHeight="false" outlineLevel="0" collapsed="false">
      <c r="A24" s="1" t="n">
        <v>21</v>
      </c>
      <c r="B24" s="0" t="s">
        <v>39</v>
      </c>
      <c r="C24" s="0" t="s">
        <v>24</v>
      </c>
      <c r="D24" s="1" t="n">
        <v>4</v>
      </c>
      <c r="E24" s="8" t="n">
        <v>1.10763888888889</v>
      </c>
      <c r="F24" s="1" t="n">
        <v>855</v>
      </c>
      <c r="G24" s="7" t="n">
        <f aca="false">16.3/E24/24*60</f>
        <v>36.7899686520376</v>
      </c>
    </row>
    <row r="25" customFormat="false" ht="12.75" hidden="false" customHeight="false" outlineLevel="0" collapsed="false">
      <c r="A25" s="1" t="n">
        <v>22</v>
      </c>
      <c r="B25" s="0" t="s">
        <v>40</v>
      </c>
      <c r="C25" s="0" t="s">
        <v>16</v>
      </c>
      <c r="D25" s="1" t="n">
        <v>2</v>
      </c>
      <c r="E25" s="8" t="n">
        <v>1.11180555555556</v>
      </c>
      <c r="F25" s="1" t="n">
        <v>850</v>
      </c>
      <c r="G25" s="7" t="n">
        <f aca="false">16.3/E25/24*60</f>
        <v>36.6520924422236</v>
      </c>
    </row>
    <row r="26" customFormat="false" ht="12.75" hidden="false" customHeight="false" outlineLevel="0" collapsed="false">
      <c r="A26" s="1" t="n">
        <v>23</v>
      </c>
      <c r="B26" s="0" t="s">
        <v>41</v>
      </c>
      <c r="C26" s="0" t="s">
        <v>26</v>
      </c>
      <c r="D26" s="1" t="n">
        <v>5</v>
      </c>
      <c r="E26" s="8" t="n">
        <v>1.11597222222222</v>
      </c>
      <c r="F26" s="1" t="n">
        <v>845</v>
      </c>
      <c r="G26" s="7" t="n">
        <f aca="false">16.3/E26/24*60</f>
        <v>36.5152457996266</v>
      </c>
    </row>
    <row r="27" customFormat="false" ht="12.75" hidden="false" customHeight="false" outlineLevel="0" collapsed="false">
      <c r="A27" s="1" t="n">
        <v>24</v>
      </c>
      <c r="B27" s="0" t="s">
        <v>42</v>
      </c>
      <c r="C27" s="0" t="s">
        <v>43</v>
      </c>
      <c r="D27" s="1" t="n">
        <v>3</v>
      </c>
      <c r="E27" s="8" t="n">
        <v>1.11666666666667</v>
      </c>
      <c r="F27" s="1" t="n">
        <v>840</v>
      </c>
      <c r="G27" s="7" t="n">
        <f aca="false">16.3/E27/24*60</f>
        <v>36.4925373134328</v>
      </c>
    </row>
    <row r="28" customFormat="false" ht="12.75" hidden="false" customHeight="false" outlineLevel="0" collapsed="false">
      <c r="A28" s="1" t="n">
        <v>25</v>
      </c>
      <c r="B28" s="0" t="s">
        <v>44</v>
      </c>
      <c r="C28" s="0" t="s">
        <v>26</v>
      </c>
      <c r="D28" s="1" t="n">
        <v>2</v>
      </c>
      <c r="E28" s="8" t="n">
        <v>1.11736111111111</v>
      </c>
      <c r="F28" s="1" t="n">
        <v>835</v>
      </c>
      <c r="G28" s="7" t="n">
        <f aca="false">16.3/E28/24*60</f>
        <v>36.4698570540709</v>
      </c>
    </row>
    <row r="29" customFormat="false" ht="12.75" hidden="false" customHeight="false" outlineLevel="0" collapsed="false">
      <c r="A29" s="1" t="n">
        <v>26</v>
      </c>
      <c r="B29" s="0" t="s">
        <v>45</v>
      </c>
      <c r="C29" s="0" t="s">
        <v>26</v>
      </c>
      <c r="D29" s="1" t="n">
        <v>3</v>
      </c>
      <c r="E29" s="8" t="n">
        <v>1.12638888888889</v>
      </c>
      <c r="F29" s="1" t="n">
        <v>830</v>
      </c>
      <c r="G29" s="7" t="n">
        <f aca="false">16.3/E29/24*60</f>
        <v>36.1775585696671</v>
      </c>
    </row>
    <row r="30" customFormat="false" ht="12.75" hidden="false" customHeight="false" outlineLevel="0" collapsed="false">
      <c r="A30" s="1" t="n">
        <v>27</v>
      </c>
      <c r="B30" s="0" t="s">
        <v>46</v>
      </c>
      <c r="C30" s="0" t="s">
        <v>10</v>
      </c>
      <c r="D30" s="1" t="n">
        <v>6</v>
      </c>
      <c r="E30" s="8" t="n">
        <v>1.12708333333333</v>
      </c>
      <c r="F30" s="1" t="n">
        <v>825</v>
      </c>
      <c r="G30" s="7" t="n">
        <f aca="false">16.3/E30/24*60</f>
        <v>36.1552680221812</v>
      </c>
    </row>
    <row r="31" customFormat="false" ht="12.75" hidden="false" customHeight="false" outlineLevel="0" collapsed="false">
      <c r="A31" s="1" t="n">
        <v>28</v>
      </c>
      <c r="B31" s="0" t="s">
        <v>47</v>
      </c>
      <c r="C31" s="0" t="s">
        <v>43</v>
      </c>
      <c r="D31" s="1" t="n">
        <v>2</v>
      </c>
      <c r="E31" s="8" t="n">
        <v>1.14097222222222</v>
      </c>
      <c r="F31" s="1" t="n">
        <v>820</v>
      </c>
      <c r="G31" s="7" t="n">
        <f aca="false">16.3/E31/24*60</f>
        <v>35.7151552038953</v>
      </c>
    </row>
    <row r="32" customFormat="false" ht="12.75" hidden="false" customHeight="false" outlineLevel="0" collapsed="false">
      <c r="A32" s="1" t="n">
        <v>29</v>
      </c>
      <c r="B32" s="9" t="s">
        <v>48</v>
      </c>
      <c r="C32" s="0" t="s">
        <v>28</v>
      </c>
      <c r="D32" s="1" t="n">
        <v>3</v>
      </c>
      <c r="E32" s="8" t="n">
        <v>1.16805555555556</v>
      </c>
      <c r="F32" s="1" t="n">
        <v>815</v>
      </c>
      <c r="G32" s="7" t="n">
        <f aca="false">16.3/E32/24*60</f>
        <v>34.8870392390012</v>
      </c>
    </row>
    <row r="33" customFormat="false" ht="12.75" hidden="false" customHeight="false" outlineLevel="0" collapsed="false">
      <c r="A33" s="1" t="n">
        <v>30</v>
      </c>
      <c r="B33" s="0" t="s">
        <v>49</v>
      </c>
      <c r="C33" s="0" t="s">
        <v>50</v>
      </c>
      <c r="D33" s="1" t="n">
        <v>6</v>
      </c>
      <c r="E33" s="8" t="n">
        <v>1.16875</v>
      </c>
      <c r="F33" s="1" t="n">
        <v>810</v>
      </c>
      <c r="G33" s="7" t="n">
        <f aca="false">16.3/E33/24*60</f>
        <v>34.8663101604278</v>
      </c>
    </row>
    <row r="34" customFormat="false" ht="12.75" hidden="false" customHeight="false" outlineLevel="0" collapsed="false">
      <c r="A34" s="1" t="n">
        <v>31</v>
      </c>
      <c r="B34" s="9" t="s">
        <v>51</v>
      </c>
      <c r="C34" s="0" t="s">
        <v>28</v>
      </c>
      <c r="D34" s="1" t="n">
        <v>5</v>
      </c>
      <c r="E34" s="8" t="n">
        <v>1.17569444444444</v>
      </c>
      <c r="F34" s="1" t="n">
        <v>806</v>
      </c>
      <c r="G34" s="7" t="n">
        <f aca="false">16.3/E34/24*60</f>
        <v>34.6603662138216</v>
      </c>
    </row>
    <row r="35" customFormat="false" ht="12.75" hidden="false" customHeight="false" outlineLevel="0" collapsed="false">
      <c r="A35" s="1" t="n">
        <v>32</v>
      </c>
      <c r="B35" s="0" t="s">
        <v>52</v>
      </c>
      <c r="C35" s="0" t="s">
        <v>53</v>
      </c>
      <c r="D35" s="1" t="n">
        <v>7</v>
      </c>
      <c r="E35" s="8" t="n">
        <v>1.18402777777778</v>
      </c>
      <c r="F35" s="1" t="n">
        <v>802</v>
      </c>
      <c r="G35" s="7" t="n">
        <f aca="false">16.3/E35/24*60</f>
        <v>34.41642228739</v>
      </c>
    </row>
    <row r="36" customFormat="false" ht="12.75" hidden="false" customHeight="false" outlineLevel="0" collapsed="false">
      <c r="A36" s="1" t="n">
        <v>33</v>
      </c>
      <c r="B36" s="0" t="s">
        <v>54</v>
      </c>
      <c r="C36" s="0" t="s">
        <v>43</v>
      </c>
      <c r="D36" s="1" t="n">
        <v>2</v>
      </c>
      <c r="E36" s="8" t="n">
        <v>1.20416666666667</v>
      </c>
      <c r="F36" s="1" t="n">
        <v>798</v>
      </c>
      <c r="G36" s="7" t="n">
        <f aca="false">16.3/E36/24*60</f>
        <v>33.840830449827</v>
      </c>
    </row>
    <row r="37" customFormat="false" ht="12.75" hidden="false" customHeight="false" outlineLevel="0" collapsed="false">
      <c r="A37" s="1" t="n">
        <v>34</v>
      </c>
      <c r="B37" s="0" t="s">
        <v>55</v>
      </c>
      <c r="C37" s="0" t="s">
        <v>56</v>
      </c>
      <c r="D37" s="1" t="n">
        <v>7</v>
      </c>
      <c r="E37" s="8" t="n">
        <v>1.20763888888889</v>
      </c>
      <c r="F37" s="1" t="n">
        <v>794</v>
      </c>
      <c r="G37" s="7" t="n">
        <f aca="false">16.3/E37/24*60</f>
        <v>33.7435307648074</v>
      </c>
    </row>
    <row r="38" customFormat="false" ht="12.75" hidden="false" customHeight="false" outlineLevel="0" collapsed="false">
      <c r="A38" s="1" t="n">
        <v>35</v>
      </c>
      <c r="B38" s="0" t="s">
        <v>57</v>
      </c>
      <c r="C38" s="0" t="s">
        <v>56</v>
      </c>
      <c r="D38" s="1" t="n">
        <v>7</v>
      </c>
      <c r="E38" s="8" t="n">
        <v>1.21458333333333</v>
      </c>
      <c r="F38" s="1" t="n">
        <v>790</v>
      </c>
      <c r="G38" s="7" t="n">
        <f aca="false">16.3/E38/24*60</f>
        <v>33.5506003430532</v>
      </c>
    </row>
    <row r="39" customFormat="false" ht="12.75" hidden="false" customHeight="false" outlineLevel="0" collapsed="false">
      <c r="A39" s="1" t="n">
        <v>36</v>
      </c>
      <c r="B39" s="0" t="s">
        <v>58</v>
      </c>
      <c r="C39" s="0" t="s">
        <v>16</v>
      </c>
      <c r="D39" s="1" t="n">
        <v>3</v>
      </c>
      <c r="E39" s="8" t="n">
        <v>1.225</v>
      </c>
      <c r="F39" s="1" t="n">
        <v>786</v>
      </c>
      <c r="G39" s="7" t="n">
        <f aca="false">16.3/E39/24*60</f>
        <v>33.265306122449</v>
      </c>
    </row>
    <row r="40" customFormat="false" ht="12.75" hidden="false" customHeight="false" outlineLevel="0" collapsed="false">
      <c r="A40" s="1" t="n">
        <v>37</v>
      </c>
      <c r="B40" s="0" t="s">
        <v>59</v>
      </c>
      <c r="C40" s="0" t="s">
        <v>26</v>
      </c>
      <c r="D40" s="1" t="n">
        <v>6</v>
      </c>
      <c r="E40" s="8" t="n">
        <v>1.24652777777778</v>
      </c>
      <c r="F40" s="1" t="n">
        <v>782</v>
      </c>
      <c r="G40" s="7" t="n">
        <f aca="false">16.3/E40/24*60</f>
        <v>32.6908077994429</v>
      </c>
    </row>
    <row r="41" customFormat="false" ht="12.75" hidden="false" customHeight="false" outlineLevel="0" collapsed="false">
      <c r="A41" s="1" t="n">
        <v>38</v>
      </c>
      <c r="B41" s="0" t="s">
        <v>60</v>
      </c>
      <c r="C41" s="0" t="s">
        <v>16</v>
      </c>
      <c r="D41" s="1" t="n">
        <v>5</v>
      </c>
      <c r="E41" s="8" t="n">
        <v>1.31319444444444</v>
      </c>
      <c r="F41" s="1" t="n">
        <v>778</v>
      </c>
      <c r="G41" s="7" t="n">
        <f aca="false">16.3/E41/24*60</f>
        <v>31.0312004230566</v>
      </c>
    </row>
    <row r="46" customFormat="false" ht="12.75" hidden="false" customHeight="false" outlineLevel="0" collapsed="false">
      <c r="H46" s="10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G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G61" s="10"/>
    </row>
    <row r="62" customFormat="false" ht="12.75" hidden="false" customHeight="false" outlineLevel="0" collapsed="false">
      <c r="G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H69" s="10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H73" s="10"/>
    </row>
    <row r="74" customFormat="false" ht="12.75" hidden="false" customHeight="false" outlineLevel="0" collapsed="false">
      <c r="G74" s="10"/>
    </row>
    <row r="75" customFormat="false" ht="12.75" hidden="false" customHeight="false" outlineLevel="0" collapsed="false">
      <c r="I75" s="10"/>
    </row>
    <row r="77" customFormat="false" ht="12.75" hidden="false" customHeight="false" outlineLevel="0" collapsed="false">
      <c r="H77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H81" s="10"/>
    </row>
    <row r="83" customFormat="false" ht="12.75" hidden="false" customHeight="false" outlineLevel="0" collapsed="false">
      <c r="H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H85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H88" s="10"/>
    </row>
    <row r="89" customFormat="false" ht="12.75" hidden="false" customHeight="false" outlineLevel="0" collapsed="false">
      <c r="H8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18.85"/>
    <col collapsed="false" customWidth="true" hidden="false" outlineLevel="0" max="4" min="4" style="0" width="21.84"/>
    <col collapsed="false" customWidth="true" hidden="false" outlineLevel="0" max="5" min="5" style="0" width="8.14"/>
    <col collapsed="false" customWidth="true" hidden="false" outlineLevel="0" max="6" min="6" style="1" width="11.42"/>
  </cols>
  <sheetData>
    <row r="1" customFormat="false" ht="18" hidden="false" customHeight="false" outlineLevel="0" collapsed="false">
      <c r="B1" s="12" t="s">
        <v>61</v>
      </c>
      <c r="E1" s="12" t="s">
        <v>1</v>
      </c>
    </row>
    <row r="2" customFormat="false" ht="12.75" hidden="false" customHeight="false" outlineLevel="0" collapsed="false">
      <c r="B2" s="1"/>
      <c r="E2" s="1"/>
    </row>
    <row r="3" customFormat="false" ht="12.75" hidden="false" customHeight="false" outlineLevel="0" collapsed="false">
      <c r="A3" s="4" t="s">
        <v>5</v>
      </c>
      <c r="B3" s="4" t="s">
        <v>62</v>
      </c>
      <c r="C3" s="5" t="s">
        <v>3</v>
      </c>
      <c r="D3" s="5" t="s">
        <v>4</v>
      </c>
      <c r="E3" s="4" t="s">
        <v>6</v>
      </c>
      <c r="F3" s="4" t="s">
        <v>8</v>
      </c>
      <c r="G3" s="4" t="s">
        <v>6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0" t="s">
        <v>15</v>
      </c>
      <c r="D4" s="0" t="s">
        <v>16</v>
      </c>
      <c r="E4" s="8" t="n">
        <v>1.01111111111111</v>
      </c>
      <c r="F4" s="7" t="n">
        <f aca="false">16.3/E4/24*60</f>
        <v>40.3021978021978</v>
      </c>
      <c r="G4" s="1" t="n">
        <v>5</v>
      </c>
    </row>
    <row r="5" customFormat="false" ht="12.75" hidden="false" customHeight="false" outlineLevel="0" collapsed="false">
      <c r="A5" s="13"/>
      <c r="B5" s="13"/>
      <c r="C5" s="14"/>
      <c r="D5" s="14"/>
      <c r="E5" s="15"/>
      <c r="F5" s="16"/>
      <c r="G5" s="13"/>
    </row>
    <row r="6" customFormat="false" ht="12.75" hidden="false" customHeight="false" outlineLevel="0" collapsed="false">
      <c r="A6" s="1" t="n">
        <v>2</v>
      </c>
      <c r="B6" s="1" t="n">
        <v>1</v>
      </c>
      <c r="C6" s="0" t="s">
        <v>9</v>
      </c>
      <c r="D6" s="0" t="s">
        <v>10</v>
      </c>
      <c r="E6" s="6" t="n">
        <v>0.959722222222222</v>
      </c>
      <c r="F6" s="7" t="n">
        <f aca="false">16.3/E6/24*60</f>
        <v>42.4602026049204</v>
      </c>
      <c r="G6" s="1" t="n">
        <v>1</v>
      </c>
    </row>
    <row r="7" customFormat="false" ht="12.75" hidden="false" customHeight="false" outlineLevel="0" collapsed="false">
      <c r="A7" s="1" t="n">
        <v>2</v>
      </c>
      <c r="B7" s="1" t="n">
        <v>2</v>
      </c>
      <c r="C7" s="0" t="s">
        <v>14</v>
      </c>
      <c r="D7" s="0" t="s">
        <v>10</v>
      </c>
      <c r="E7" s="8" t="n">
        <v>1.00069444444444</v>
      </c>
      <c r="F7" s="7" t="n">
        <f aca="false">16.3/E7/24*60</f>
        <v>40.7217210270645</v>
      </c>
      <c r="G7" s="1" t="n">
        <v>4</v>
      </c>
    </row>
    <row r="8" customFormat="false" ht="12.75" hidden="false" customHeight="false" outlineLevel="0" collapsed="false">
      <c r="A8" s="1" t="n">
        <v>2</v>
      </c>
      <c r="B8" s="1" t="n">
        <v>3</v>
      </c>
      <c r="C8" s="0" t="s">
        <v>40</v>
      </c>
      <c r="D8" s="0" t="s">
        <v>16</v>
      </c>
      <c r="E8" s="8" t="n">
        <v>1.11180555555556</v>
      </c>
      <c r="F8" s="7" t="n">
        <f aca="false">16.3/E8/24*60</f>
        <v>36.6520924422236</v>
      </c>
      <c r="G8" s="1" t="n">
        <v>22</v>
      </c>
    </row>
    <row r="9" customFormat="false" ht="12.75" hidden="false" customHeight="false" outlineLevel="0" collapsed="false">
      <c r="A9" s="1" t="n">
        <v>2</v>
      </c>
      <c r="B9" s="1" t="n">
        <v>4</v>
      </c>
      <c r="C9" s="0" t="s">
        <v>44</v>
      </c>
      <c r="D9" s="0" t="s">
        <v>26</v>
      </c>
      <c r="E9" s="8" t="n">
        <v>1.11736111111111</v>
      </c>
      <c r="F9" s="7" t="n">
        <f aca="false">16.3/E9/24*60</f>
        <v>36.4698570540709</v>
      </c>
      <c r="G9" s="1" t="n">
        <v>25</v>
      </c>
    </row>
    <row r="10" customFormat="false" ht="12.75" hidden="false" customHeight="false" outlineLevel="0" collapsed="false">
      <c r="A10" s="1" t="n">
        <v>2</v>
      </c>
      <c r="B10" s="1" t="n">
        <v>5</v>
      </c>
      <c r="C10" s="0" t="s">
        <v>47</v>
      </c>
      <c r="D10" s="0" t="s">
        <v>43</v>
      </c>
      <c r="E10" s="8" t="n">
        <v>1.14097222222222</v>
      </c>
      <c r="F10" s="7" t="n">
        <f aca="false">16.3/E10/24*60</f>
        <v>35.7151552038953</v>
      </c>
      <c r="G10" s="1" t="n">
        <v>28</v>
      </c>
    </row>
    <row r="11" customFormat="false" ht="12.75" hidden="false" customHeight="false" outlineLevel="0" collapsed="false">
      <c r="A11" s="1" t="n">
        <v>2</v>
      </c>
      <c r="B11" s="1" t="n">
        <v>6</v>
      </c>
      <c r="C11" s="0" t="s">
        <v>54</v>
      </c>
      <c r="D11" s="0" t="s">
        <v>43</v>
      </c>
      <c r="E11" s="8" t="n">
        <v>1.20416666666667</v>
      </c>
      <c r="F11" s="7" t="n">
        <f aca="false">16.3/E11/24*60</f>
        <v>33.840830449827</v>
      </c>
      <c r="G11" s="1" t="n">
        <v>33</v>
      </c>
    </row>
    <row r="12" customFormat="false" ht="12.75" hidden="false" customHeight="false" outlineLevel="0" collapsed="false">
      <c r="A12" s="13"/>
      <c r="B12" s="13"/>
      <c r="C12" s="14"/>
      <c r="D12" s="14"/>
      <c r="E12" s="15"/>
      <c r="F12" s="16"/>
      <c r="G12" s="13"/>
    </row>
    <row r="13" customFormat="false" ht="12.75" hidden="false" customHeight="false" outlineLevel="0" collapsed="false">
      <c r="A13" s="1" t="n">
        <v>3</v>
      </c>
      <c r="B13" s="1" t="n">
        <v>1</v>
      </c>
      <c r="C13" s="0" t="s">
        <v>11</v>
      </c>
      <c r="D13" s="0" t="s">
        <v>12</v>
      </c>
      <c r="E13" s="6" t="n">
        <v>0.986111111111111</v>
      </c>
      <c r="F13" s="7" t="n">
        <f aca="false">16.3/E13/24*60</f>
        <v>41.3239436619718</v>
      </c>
      <c r="G13" s="1" t="n">
        <v>2</v>
      </c>
    </row>
    <row r="14" customFormat="false" ht="12.75" hidden="false" customHeight="false" outlineLevel="0" collapsed="false">
      <c r="A14" s="1" t="n">
        <v>3</v>
      </c>
      <c r="B14" s="1" t="n">
        <v>2</v>
      </c>
      <c r="C14" s="0" t="s">
        <v>17</v>
      </c>
      <c r="D14" s="0" t="s">
        <v>18</v>
      </c>
      <c r="E14" s="8" t="n">
        <v>1.025</v>
      </c>
      <c r="F14" s="7" t="n">
        <f aca="false">16.3/E14/24*60</f>
        <v>39.7560975609756</v>
      </c>
      <c r="G14" s="1" t="n">
        <v>6</v>
      </c>
    </row>
    <row r="15" customFormat="false" ht="12.75" hidden="false" customHeight="false" outlineLevel="0" collapsed="false">
      <c r="A15" s="1" t="n">
        <v>3</v>
      </c>
      <c r="B15" s="1" t="n">
        <v>3</v>
      </c>
      <c r="C15" s="0" t="s">
        <v>19</v>
      </c>
      <c r="D15" s="0" t="s">
        <v>20</v>
      </c>
      <c r="E15" s="8" t="n">
        <v>1.02847222222222</v>
      </c>
      <c r="F15" s="7" t="n">
        <f aca="false">16.3/E15/24*60</f>
        <v>39.6218771100608</v>
      </c>
      <c r="G15" s="1" t="n">
        <v>7</v>
      </c>
    </row>
    <row r="16" customFormat="false" ht="12.75" hidden="false" customHeight="false" outlineLevel="0" collapsed="false">
      <c r="A16" s="1" t="n">
        <v>3</v>
      </c>
      <c r="B16" s="1" t="n">
        <v>4</v>
      </c>
      <c r="C16" s="0" t="s">
        <v>21</v>
      </c>
      <c r="D16" s="0" t="s">
        <v>22</v>
      </c>
      <c r="E16" s="8" t="n">
        <v>1.03472222222222</v>
      </c>
      <c r="F16" s="7" t="n">
        <f aca="false">16.3/E16/24*60</f>
        <v>39.3825503355705</v>
      </c>
      <c r="G16" s="1" t="n">
        <v>8</v>
      </c>
    </row>
    <row r="17" customFormat="false" ht="12.75" hidden="false" customHeight="false" outlineLevel="0" collapsed="false">
      <c r="A17" s="1" t="n">
        <v>3</v>
      </c>
      <c r="B17" s="1" t="n">
        <v>5</v>
      </c>
      <c r="C17" s="0" t="s">
        <v>27</v>
      </c>
      <c r="D17" s="0" t="s">
        <v>28</v>
      </c>
      <c r="E17" s="8" t="n">
        <v>1.05833333333333</v>
      </c>
      <c r="F17" s="7" t="n">
        <f aca="false">16.3/E17/24*60</f>
        <v>38.503937007874</v>
      </c>
      <c r="G17" s="1" t="n">
        <v>11</v>
      </c>
    </row>
    <row r="18" customFormat="false" ht="12.75" hidden="false" customHeight="false" outlineLevel="0" collapsed="false">
      <c r="A18" s="1" t="n">
        <v>3</v>
      </c>
      <c r="B18" s="1" t="n">
        <v>6</v>
      </c>
      <c r="C18" s="0" t="s">
        <v>30</v>
      </c>
      <c r="D18" s="0" t="s">
        <v>26</v>
      </c>
      <c r="E18" s="8" t="n">
        <v>1.0625</v>
      </c>
      <c r="F18" s="7" t="n">
        <f aca="false">16.3/E18/24*60</f>
        <v>38.3529411764706</v>
      </c>
      <c r="G18" s="1" t="n">
        <v>13</v>
      </c>
    </row>
    <row r="19" customFormat="false" ht="12.75" hidden="false" customHeight="false" outlineLevel="0" collapsed="false">
      <c r="A19" s="1" t="n">
        <v>3</v>
      </c>
      <c r="B19" s="1" t="n">
        <v>7</v>
      </c>
      <c r="C19" s="0" t="s">
        <v>31</v>
      </c>
      <c r="D19" s="0" t="s">
        <v>32</v>
      </c>
      <c r="E19" s="8" t="n">
        <v>1.06666666666667</v>
      </c>
      <c r="F19" s="7" t="n">
        <f aca="false">16.3/E19/24*60</f>
        <v>38.203125</v>
      </c>
      <c r="G19" s="1" t="n">
        <v>14</v>
      </c>
    </row>
    <row r="20" customFormat="false" ht="12.75" hidden="false" customHeight="false" outlineLevel="0" collapsed="false">
      <c r="A20" s="1" t="n">
        <v>3</v>
      </c>
      <c r="B20" s="1" t="n">
        <v>8</v>
      </c>
      <c r="C20" s="0" t="s">
        <v>33</v>
      </c>
      <c r="D20" s="0" t="s">
        <v>26</v>
      </c>
      <c r="E20" s="8" t="n">
        <v>1.07430555555556</v>
      </c>
      <c r="F20" s="7" t="n">
        <f aca="false">16.3/E20/24*60</f>
        <v>37.9314802844215</v>
      </c>
      <c r="G20" s="1" t="n">
        <v>15</v>
      </c>
    </row>
    <row r="21" customFormat="false" ht="12.75" hidden="false" customHeight="false" outlineLevel="0" collapsed="false">
      <c r="A21" s="1" t="n">
        <v>3</v>
      </c>
      <c r="B21" s="1" t="n">
        <v>9</v>
      </c>
      <c r="C21" s="0" t="s">
        <v>35</v>
      </c>
      <c r="D21" s="0" t="s">
        <v>24</v>
      </c>
      <c r="E21" s="8" t="n">
        <v>1.08541666666667</v>
      </c>
      <c r="F21" s="7" t="n">
        <f aca="false">16.3/E21/24*60</f>
        <v>37.5431861804223</v>
      </c>
      <c r="G21" s="1" t="n">
        <v>17</v>
      </c>
    </row>
    <row r="22" customFormat="false" ht="12.75" hidden="false" customHeight="false" outlineLevel="0" collapsed="false">
      <c r="A22" s="1" t="n">
        <v>3</v>
      </c>
      <c r="B22" s="1" t="n">
        <v>10</v>
      </c>
      <c r="C22" s="0" t="s">
        <v>36</v>
      </c>
      <c r="D22" s="0" t="s">
        <v>26</v>
      </c>
      <c r="E22" s="8" t="n">
        <v>1.08680555555556</v>
      </c>
      <c r="F22" s="7" t="n">
        <f aca="false">16.3/E22/24*60</f>
        <v>37.4952076677316</v>
      </c>
      <c r="G22" s="1" t="n">
        <v>18</v>
      </c>
    </row>
    <row r="23" customFormat="false" ht="12.75" hidden="false" customHeight="false" outlineLevel="0" collapsed="false">
      <c r="A23" s="1" t="n">
        <v>3</v>
      </c>
      <c r="B23" s="1" t="n">
        <v>11</v>
      </c>
      <c r="C23" s="0" t="s">
        <v>37</v>
      </c>
      <c r="D23" s="0" t="s">
        <v>16</v>
      </c>
      <c r="E23" s="8" t="n">
        <v>1.09444444444444</v>
      </c>
      <c r="F23" s="7" t="n">
        <f aca="false">16.3/E23/24*60</f>
        <v>37.2335025380711</v>
      </c>
      <c r="G23" s="1" t="n">
        <v>19</v>
      </c>
    </row>
    <row r="24" customFormat="false" ht="12.75" hidden="false" customHeight="false" outlineLevel="0" collapsed="false">
      <c r="A24" s="1" t="n">
        <v>3</v>
      </c>
      <c r="B24" s="1" t="n">
        <v>12</v>
      </c>
      <c r="C24" s="0" t="s">
        <v>42</v>
      </c>
      <c r="D24" s="0" t="s">
        <v>43</v>
      </c>
      <c r="E24" s="8" t="n">
        <v>1.11666666666667</v>
      </c>
      <c r="F24" s="7" t="n">
        <f aca="false">16.3/E24/24*60</f>
        <v>36.4925373134328</v>
      </c>
      <c r="G24" s="1" t="n">
        <v>24</v>
      </c>
    </row>
    <row r="25" customFormat="false" ht="12.75" hidden="false" customHeight="false" outlineLevel="0" collapsed="false">
      <c r="A25" s="1" t="n">
        <v>3</v>
      </c>
      <c r="B25" s="1" t="n">
        <v>13</v>
      </c>
      <c r="C25" s="0" t="s">
        <v>45</v>
      </c>
      <c r="D25" s="0" t="s">
        <v>26</v>
      </c>
      <c r="E25" s="8" t="n">
        <v>1.12638888888889</v>
      </c>
      <c r="F25" s="7" t="n">
        <f aca="false">16.3/E25/24*60</f>
        <v>36.1775585696671</v>
      </c>
      <c r="G25" s="1" t="n">
        <v>26</v>
      </c>
    </row>
    <row r="26" customFormat="false" ht="12.75" hidden="false" customHeight="false" outlineLevel="0" collapsed="false">
      <c r="A26" s="1" t="n">
        <v>3</v>
      </c>
      <c r="B26" s="1" t="n">
        <v>14</v>
      </c>
      <c r="C26" s="0" t="s">
        <v>48</v>
      </c>
      <c r="D26" s="0" t="s">
        <v>28</v>
      </c>
      <c r="E26" s="8" t="n">
        <v>1.16805555555556</v>
      </c>
      <c r="F26" s="7" t="n">
        <f aca="false">16.3/E26/24*60</f>
        <v>34.8870392390012</v>
      </c>
      <c r="G26" s="1" t="n">
        <v>29</v>
      </c>
    </row>
    <row r="27" customFormat="false" ht="12.75" hidden="false" customHeight="false" outlineLevel="0" collapsed="false">
      <c r="A27" s="1" t="n">
        <v>3</v>
      </c>
      <c r="B27" s="1" t="n">
        <v>15</v>
      </c>
      <c r="C27" s="0" t="s">
        <v>58</v>
      </c>
      <c r="D27" s="0" t="s">
        <v>16</v>
      </c>
      <c r="E27" s="8" t="n">
        <v>1.225</v>
      </c>
      <c r="F27" s="7" t="n">
        <f aca="false">16.3/E27/24*60</f>
        <v>33.265306122449</v>
      </c>
      <c r="G27" s="1" t="n">
        <v>36</v>
      </c>
    </row>
    <row r="28" customFormat="false" ht="12.75" hidden="false" customHeight="false" outlineLevel="0" collapsed="false">
      <c r="A28" s="13"/>
      <c r="B28" s="13"/>
      <c r="C28" s="14"/>
      <c r="D28" s="14"/>
      <c r="E28" s="15"/>
      <c r="F28" s="16"/>
      <c r="G28" s="13"/>
    </row>
    <row r="29" customFormat="false" ht="12.75" hidden="false" customHeight="false" outlineLevel="0" collapsed="false">
      <c r="A29" s="1" t="n">
        <v>4</v>
      </c>
      <c r="B29" s="1" t="n">
        <v>1</v>
      </c>
      <c r="C29" s="0" t="s">
        <v>13</v>
      </c>
      <c r="D29" s="0" t="s">
        <v>12</v>
      </c>
      <c r="E29" s="6" t="n">
        <v>0.991666666666667</v>
      </c>
      <c r="F29" s="7" t="n">
        <f aca="false">16.3/E29/24*60</f>
        <v>41.0924369747899</v>
      </c>
      <c r="G29" s="1" t="n">
        <v>3</v>
      </c>
    </row>
    <row r="30" customFormat="false" ht="12.75" hidden="false" customHeight="false" outlineLevel="0" collapsed="false">
      <c r="A30" s="1" t="n">
        <v>4</v>
      </c>
      <c r="B30" s="1" t="n">
        <v>2</v>
      </c>
      <c r="C30" s="0" t="s">
        <v>23</v>
      </c>
      <c r="D30" s="0" t="s">
        <v>24</v>
      </c>
      <c r="E30" s="8" t="n">
        <v>1.03611111111111</v>
      </c>
      <c r="F30" s="7" t="n">
        <f aca="false">16.3/E30/24*60</f>
        <v>39.3297587131367</v>
      </c>
      <c r="G30" s="1" t="n">
        <v>9</v>
      </c>
    </row>
    <row r="31" customFormat="false" ht="12.75" hidden="false" customHeight="false" outlineLevel="0" collapsed="false">
      <c r="A31" s="1" t="n">
        <v>4</v>
      </c>
      <c r="B31" s="1" t="n">
        <v>3</v>
      </c>
      <c r="C31" s="0" t="s">
        <v>25</v>
      </c>
      <c r="D31" s="0" t="s">
        <v>26</v>
      </c>
      <c r="E31" s="8" t="n">
        <v>1.05277777777778</v>
      </c>
      <c r="F31" s="7" t="n">
        <f aca="false">16.3/E31/24*60</f>
        <v>38.7071240105541</v>
      </c>
      <c r="G31" s="1" t="n">
        <v>10</v>
      </c>
    </row>
    <row r="32" customFormat="false" ht="12.75" hidden="false" customHeight="false" outlineLevel="0" collapsed="false">
      <c r="A32" s="1" t="n">
        <v>4</v>
      </c>
      <c r="B32" s="1" t="n">
        <v>4</v>
      </c>
      <c r="C32" s="0" t="s">
        <v>29</v>
      </c>
      <c r="D32" s="0" t="s">
        <v>28</v>
      </c>
      <c r="E32" s="8" t="n">
        <v>1.0625</v>
      </c>
      <c r="F32" s="7" t="n">
        <f aca="false">16.3/E32/24*60</f>
        <v>38.3529411764706</v>
      </c>
      <c r="G32" s="1" t="n">
        <v>12</v>
      </c>
    </row>
    <row r="33" customFormat="false" ht="12.75" hidden="false" customHeight="false" outlineLevel="0" collapsed="false">
      <c r="A33" s="1" t="n">
        <v>4</v>
      </c>
      <c r="B33" s="1" t="n">
        <v>5</v>
      </c>
      <c r="C33" s="0" t="s">
        <v>39</v>
      </c>
      <c r="D33" s="0" t="s">
        <v>24</v>
      </c>
      <c r="E33" s="8" t="n">
        <v>1.10763888888889</v>
      </c>
      <c r="F33" s="7" t="n">
        <f aca="false">16.3/E33/24*60</f>
        <v>36.7899686520376</v>
      </c>
      <c r="G33" s="1" t="n">
        <v>21</v>
      </c>
    </row>
    <row r="34" customFormat="false" ht="12.75" hidden="false" customHeight="false" outlineLevel="0" collapsed="false">
      <c r="A34" s="13"/>
      <c r="B34" s="13"/>
      <c r="C34" s="14"/>
      <c r="D34" s="14"/>
      <c r="E34" s="15"/>
      <c r="F34" s="16"/>
      <c r="G34" s="13"/>
    </row>
    <row r="35" customFormat="false" ht="12.75" hidden="false" customHeight="false" outlineLevel="0" collapsed="false">
      <c r="A35" s="1" t="n">
        <v>5</v>
      </c>
      <c r="B35" s="1" t="n">
        <v>1</v>
      </c>
      <c r="C35" s="0" t="s">
        <v>34</v>
      </c>
      <c r="D35" s="0" t="s">
        <v>22</v>
      </c>
      <c r="E35" s="8" t="n">
        <v>1.08541666666667</v>
      </c>
      <c r="F35" s="7" t="n">
        <f aca="false">16.3/E35/24*60</f>
        <v>37.5431861804223</v>
      </c>
      <c r="G35" s="1" t="n">
        <v>16</v>
      </c>
    </row>
    <row r="36" customFormat="false" ht="12.75" hidden="false" customHeight="false" outlineLevel="0" collapsed="false">
      <c r="A36" s="1" t="n">
        <v>5</v>
      </c>
      <c r="B36" s="1" t="n">
        <v>2</v>
      </c>
      <c r="C36" s="0" t="s">
        <v>38</v>
      </c>
      <c r="D36" s="0" t="s">
        <v>18</v>
      </c>
      <c r="E36" s="8" t="n">
        <v>1.10555555555556</v>
      </c>
      <c r="F36" s="7" t="n">
        <f aca="false">16.3/E36/24*60</f>
        <v>36.8592964824121</v>
      </c>
      <c r="G36" s="1" t="n">
        <v>20</v>
      </c>
    </row>
    <row r="37" customFormat="false" ht="12.75" hidden="false" customHeight="false" outlineLevel="0" collapsed="false">
      <c r="A37" s="1" t="n">
        <v>5</v>
      </c>
      <c r="B37" s="1" t="n">
        <v>3</v>
      </c>
      <c r="C37" s="0" t="s">
        <v>41</v>
      </c>
      <c r="D37" s="0" t="s">
        <v>26</v>
      </c>
      <c r="E37" s="8" t="n">
        <v>1.11597222222222</v>
      </c>
      <c r="F37" s="7" t="n">
        <f aca="false">16.3/E37/24*60</f>
        <v>36.5152457996266</v>
      </c>
      <c r="G37" s="1" t="n">
        <v>23</v>
      </c>
    </row>
    <row r="38" customFormat="false" ht="12.75" hidden="false" customHeight="false" outlineLevel="0" collapsed="false">
      <c r="A38" s="1" t="n">
        <v>5</v>
      </c>
      <c r="B38" s="1" t="n">
        <v>4</v>
      </c>
      <c r="C38" s="0" t="s">
        <v>51</v>
      </c>
      <c r="D38" s="0" t="s">
        <v>28</v>
      </c>
      <c r="E38" s="8" t="n">
        <v>1.17569444444444</v>
      </c>
      <c r="F38" s="7" t="n">
        <f aca="false">16.3/E38/24*60</f>
        <v>34.6603662138216</v>
      </c>
      <c r="G38" s="1" t="n">
        <v>31</v>
      </c>
    </row>
    <row r="39" customFormat="false" ht="12.75" hidden="false" customHeight="false" outlineLevel="0" collapsed="false">
      <c r="A39" s="1" t="n">
        <v>5</v>
      </c>
      <c r="B39" s="1" t="n">
        <v>5</v>
      </c>
      <c r="C39" s="0" t="s">
        <v>60</v>
      </c>
      <c r="D39" s="0" t="s">
        <v>16</v>
      </c>
      <c r="E39" s="8" t="n">
        <v>1.31319444444444</v>
      </c>
      <c r="F39" s="7" t="n">
        <f aca="false">16.3/E39/24*60</f>
        <v>31.0312004230566</v>
      </c>
      <c r="G39" s="1" t="n">
        <v>38</v>
      </c>
    </row>
    <row r="40" customFormat="false" ht="12.75" hidden="false" customHeight="false" outlineLevel="0" collapsed="false">
      <c r="A40" s="13"/>
      <c r="B40" s="13"/>
      <c r="C40" s="14"/>
      <c r="D40" s="14"/>
      <c r="E40" s="15"/>
      <c r="F40" s="16"/>
      <c r="G40" s="13"/>
    </row>
    <row r="41" customFormat="false" ht="12.75" hidden="false" customHeight="false" outlineLevel="0" collapsed="false">
      <c r="A41" s="1" t="n">
        <v>6</v>
      </c>
      <c r="B41" s="1" t="n">
        <v>1</v>
      </c>
      <c r="C41" s="0" t="s">
        <v>46</v>
      </c>
      <c r="D41" s="0" t="s">
        <v>10</v>
      </c>
      <c r="E41" s="8" t="n">
        <v>1.12708333333333</v>
      </c>
      <c r="F41" s="7" t="n">
        <f aca="false">16.3/E41/24*60</f>
        <v>36.1552680221812</v>
      </c>
      <c r="G41" s="1" t="n">
        <v>27</v>
      </c>
    </row>
    <row r="42" customFormat="false" ht="12.75" hidden="false" customHeight="false" outlineLevel="0" collapsed="false">
      <c r="A42" s="1" t="n">
        <v>6</v>
      </c>
      <c r="B42" s="1" t="n">
        <v>2</v>
      </c>
      <c r="C42" s="0" t="s">
        <v>49</v>
      </c>
      <c r="D42" s="0" t="s">
        <v>50</v>
      </c>
      <c r="E42" s="8" t="n">
        <v>1.16875</v>
      </c>
      <c r="F42" s="7" t="n">
        <f aca="false">16.3/E42/24*60</f>
        <v>34.8663101604278</v>
      </c>
      <c r="G42" s="1" t="n">
        <v>30</v>
      </c>
    </row>
    <row r="43" customFormat="false" ht="12.75" hidden="false" customHeight="false" outlineLevel="0" collapsed="false">
      <c r="A43" s="1" t="n">
        <v>6</v>
      </c>
      <c r="B43" s="1" t="n">
        <v>3</v>
      </c>
      <c r="C43" s="0" t="s">
        <v>59</v>
      </c>
      <c r="D43" s="0" t="s">
        <v>26</v>
      </c>
      <c r="E43" s="8" t="n">
        <v>1.24652777777778</v>
      </c>
      <c r="F43" s="7" t="n">
        <f aca="false">16.3/E43/24*60</f>
        <v>32.6908077994429</v>
      </c>
      <c r="G43" s="1" t="n">
        <v>37</v>
      </c>
    </row>
    <row r="44" customFormat="false" ht="12.75" hidden="false" customHeight="false" outlineLevel="0" collapsed="false">
      <c r="A44" s="13"/>
      <c r="B44" s="13"/>
      <c r="C44" s="14"/>
      <c r="D44" s="14"/>
      <c r="E44" s="15"/>
      <c r="F44" s="16"/>
      <c r="G44" s="13"/>
    </row>
    <row r="45" customFormat="false" ht="12.75" hidden="false" customHeight="false" outlineLevel="0" collapsed="false">
      <c r="A45" s="1" t="n">
        <v>7</v>
      </c>
      <c r="B45" s="1" t="n">
        <v>1</v>
      </c>
      <c r="C45" s="0" t="s">
        <v>52</v>
      </c>
      <c r="D45" s="0" t="s">
        <v>53</v>
      </c>
      <c r="E45" s="8" t="n">
        <v>1.18402777777778</v>
      </c>
      <c r="F45" s="7" t="n">
        <f aca="false">16.3/E45/24*60</f>
        <v>34.41642228739</v>
      </c>
      <c r="G45" s="1" t="n">
        <v>32</v>
      </c>
    </row>
    <row r="46" customFormat="false" ht="12.75" hidden="false" customHeight="false" outlineLevel="0" collapsed="false">
      <c r="A46" s="1" t="n">
        <v>7</v>
      </c>
      <c r="B46" s="1" t="n">
        <v>2</v>
      </c>
      <c r="C46" s="0" t="s">
        <v>55</v>
      </c>
      <c r="D46" s="0" t="s">
        <v>56</v>
      </c>
      <c r="E46" s="8" t="n">
        <v>1.20763888888889</v>
      </c>
      <c r="F46" s="7" t="n">
        <f aca="false">16.3/E46/24*60</f>
        <v>33.7435307648074</v>
      </c>
      <c r="G46" s="1" t="n">
        <v>34</v>
      </c>
    </row>
    <row r="47" customFormat="false" ht="12.75" hidden="false" customHeight="false" outlineLevel="0" collapsed="false">
      <c r="A47" s="1" t="n">
        <v>7</v>
      </c>
      <c r="B47" s="1" t="n">
        <v>3</v>
      </c>
      <c r="C47" s="0" t="s">
        <v>57</v>
      </c>
      <c r="D47" s="0" t="s">
        <v>56</v>
      </c>
      <c r="E47" s="8" t="n">
        <v>1.21458333333333</v>
      </c>
      <c r="F47" s="7" t="n">
        <f aca="false">16.3/E47/24*60</f>
        <v>33.5506003430532</v>
      </c>
      <c r="G47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7:35:57Z</dcterms:created>
  <dc:creator>JPHDB</dc:creator>
  <dc:description/>
  <dc:language>en-US</dc:language>
  <cp:lastModifiedBy>JPHDB</cp:lastModifiedBy>
  <dcterms:modified xsi:type="dcterms:W3CDTF">2006-10-20T12:53:56Z</dcterms:modified>
  <cp:revision>0</cp:revision>
  <dc:subject/>
  <dc:title/>
</cp:coreProperties>
</file>