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734">
  <si>
    <t xml:space="preserve">CycloSportive La Jalabert</t>
  </si>
  <si>
    <t xml:space="preserve">Classement Scratch - La Laurent</t>
  </si>
  <si>
    <t xml:space="preserve">Clas</t>
  </si>
  <si>
    <t xml:space="preserve">Dos</t>
  </si>
  <si>
    <t xml:space="preserve">Nom Prénom</t>
  </si>
  <si>
    <t xml:space="preserve">Club</t>
  </si>
  <si>
    <t xml:space="preserve">Cat</t>
  </si>
  <si>
    <t xml:space="preserve">Clas. Cat.</t>
  </si>
  <si>
    <t xml:space="preserve">Temps</t>
  </si>
  <si>
    <t xml:space="preserve">MARY GUILLAUME</t>
  </si>
  <si>
    <t xml:space="preserve">ALBI VS</t>
  </si>
  <si>
    <t xml:space="preserve">C</t>
  </si>
  <si>
    <t xml:space="preserve">COSTES PASCAL</t>
  </si>
  <si>
    <t xml:space="preserve">TOAC</t>
  </si>
  <si>
    <t xml:space="preserve">D</t>
  </si>
  <si>
    <t xml:space="preserve">CASENOVE ERIC</t>
  </si>
  <si>
    <t xml:space="preserve">VC RENNAIS</t>
  </si>
  <si>
    <t xml:space="preserve">ECHEVERRIA DAMIEN</t>
  </si>
  <si>
    <t xml:space="preserve">SPORT PREPA</t>
  </si>
  <si>
    <t xml:space="preserve">BRU AURELIEN</t>
  </si>
  <si>
    <t xml:space="preserve">C.C. PERIGUEUX</t>
  </si>
  <si>
    <t xml:space="preserve">CARRERE CHRISTOPHE</t>
  </si>
  <si>
    <t xml:space="preserve">GPCC</t>
  </si>
  <si>
    <t xml:space="preserve">LAPANDERIE GHYSLAIN</t>
  </si>
  <si>
    <t xml:space="preserve">AS VILLEMUR</t>
  </si>
  <si>
    <t xml:space="preserve">COMBES JEAN MARC</t>
  </si>
  <si>
    <t xml:space="preserve">AVC AIXOIS</t>
  </si>
  <si>
    <t xml:space="preserve">E</t>
  </si>
  <si>
    <t xml:space="preserve">LAGRANGE MARC</t>
  </si>
  <si>
    <t xml:space="preserve">VCS LA SOUTERRRAINE</t>
  </si>
  <si>
    <t xml:space="preserve">LUGLIA DANIEL</t>
  </si>
  <si>
    <t xml:space="preserve">CS PIERREFEU</t>
  </si>
  <si>
    <t xml:space="preserve">BALITRAND DOMINIQUE</t>
  </si>
  <si>
    <t xml:space="preserve">AS MATRA TOULOUSE</t>
  </si>
  <si>
    <t xml:space="preserve">HIDALGO JEAN PHILIPPE</t>
  </si>
  <si>
    <t xml:space="preserve">SC BAHO</t>
  </si>
  <si>
    <t xml:space="preserve">DEPIERREFIXE FLORENT</t>
  </si>
  <si>
    <t xml:space="preserve">MONTESQUIEU</t>
  </si>
  <si>
    <t xml:space="preserve">PROUZET LUDOVIC</t>
  </si>
  <si>
    <t xml:space="preserve">ETOILE CYCLISTE BAZEILLAISE</t>
  </si>
  <si>
    <t xml:space="preserve">FRITSCHMANN GILLES</t>
  </si>
  <si>
    <t xml:space="preserve">CSM PUTEAUX</t>
  </si>
  <si>
    <t xml:space="preserve">BIAU SEBASTIEN</t>
  </si>
  <si>
    <t xml:space="preserve">BEZIERS</t>
  </si>
  <si>
    <t xml:space="preserve">HUOT ROLAND</t>
  </si>
  <si>
    <t xml:space="preserve">F</t>
  </si>
  <si>
    <t xml:space="preserve">HENRY LUDOVIC</t>
  </si>
  <si>
    <t xml:space="preserve">AS MURET VITUS</t>
  </si>
  <si>
    <t xml:space="preserve">H</t>
  </si>
  <si>
    <t xml:space="preserve">TORRES PHILIPPE</t>
  </si>
  <si>
    <t xml:space="preserve">GUIDON CHALETTOIS</t>
  </si>
  <si>
    <t xml:space="preserve">ALBOUI JEAN CLAUDE</t>
  </si>
  <si>
    <t xml:space="preserve">BIKE TARN SUD</t>
  </si>
  <si>
    <t xml:space="preserve">BISBAL FREDERIC</t>
  </si>
  <si>
    <t xml:space="preserve">FJEP VARILHES</t>
  </si>
  <si>
    <t xml:space="preserve">GONZALES LIONNEL</t>
  </si>
  <si>
    <t xml:space="preserve">UVM</t>
  </si>
  <si>
    <t xml:space="preserve">ANDRIEU JACQUES</t>
  </si>
  <si>
    <t xml:space="preserve">VTT PYRENEES</t>
  </si>
  <si>
    <t xml:space="preserve">GOMEZ GILBERT</t>
  </si>
  <si>
    <t xml:space="preserve">ETOILE SPORTIVE CAVAILLON</t>
  </si>
  <si>
    <t xml:space="preserve">CARIVENC DANIEL</t>
  </si>
  <si>
    <t xml:space="preserve">DUMERY LAURENT</t>
  </si>
  <si>
    <t xml:space="preserve">HAMARD PASCAL</t>
  </si>
  <si>
    <t xml:space="preserve">PONTHIERRY PRIGY</t>
  </si>
  <si>
    <t xml:space="preserve">BONNET JEAN LUC</t>
  </si>
  <si>
    <t xml:space="preserve">BALMA OLYMPIQUE</t>
  </si>
  <si>
    <t xml:space="preserve">ALBAR JEROME</t>
  </si>
  <si>
    <t xml:space="preserve">EMPALOT VC</t>
  </si>
  <si>
    <t xml:space="preserve">PUGNET ALAIN</t>
  </si>
  <si>
    <t xml:space="preserve">G</t>
  </si>
  <si>
    <t xml:space="preserve">BRETTES SEBASTIEN</t>
  </si>
  <si>
    <t xml:space="preserve">BALAUDE JEAN FRANCOIS</t>
  </si>
  <si>
    <t xml:space="preserve">VERSAILLES</t>
  </si>
  <si>
    <t xml:space="preserve">ROBIN JACKIE</t>
  </si>
  <si>
    <t xml:space="preserve">VSS LA SEYNE / MER</t>
  </si>
  <si>
    <t xml:space="preserve">CONTRE LOIC</t>
  </si>
  <si>
    <t xml:space="preserve">AVC LIBOURNAIS</t>
  </si>
  <si>
    <t xml:space="preserve">DREYER NICOLAS</t>
  </si>
  <si>
    <t xml:space="preserve">UCS LUBERON LOTUS MBK</t>
  </si>
  <si>
    <t xml:space="preserve">SINKOVEC PATRICK</t>
  </si>
  <si>
    <t xml:space="preserve">CAVAILLON</t>
  </si>
  <si>
    <t xml:space="preserve">VAISSIERE MARC</t>
  </si>
  <si>
    <t xml:space="preserve">POURRIERES</t>
  </si>
  <si>
    <t xml:space="preserve">CONCEICAO GREGORIE</t>
  </si>
  <si>
    <t xml:space="preserve">LE BRAQUET</t>
  </si>
  <si>
    <t xml:space="preserve">MASSIERA FRANCK</t>
  </si>
  <si>
    <t xml:space="preserve">DRAISIENNE MINERVOISE</t>
  </si>
  <si>
    <t xml:space="preserve">GALZIN ERIC</t>
  </si>
  <si>
    <t xml:space="preserve">CUGNAUX</t>
  </si>
  <si>
    <t xml:space="preserve">AIMAR PATRICK</t>
  </si>
  <si>
    <t xml:space="preserve">GUIDON MONTBALBANAIS</t>
  </si>
  <si>
    <t xml:space="preserve">DREGAS VICTOR HENRI</t>
  </si>
  <si>
    <t xml:space="preserve">CC RIVESALTES</t>
  </si>
  <si>
    <t xml:space="preserve">BALTEAU JEAN FRANCOIS</t>
  </si>
  <si>
    <t xml:space="preserve">CV MONTASTRUC</t>
  </si>
  <si>
    <t xml:space="preserve">ROUANET CHRISTIAN</t>
  </si>
  <si>
    <t xml:space="preserve">BEZIERS </t>
  </si>
  <si>
    <t xml:space="preserve">FERRE BRUNO</t>
  </si>
  <si>
    <t xml:space="preserve">VETTOR THIERRY</t>
  </si>
  <si>
    <t xml:space="preserve">CC ST DREZERY</t>
  </si>
  <si>
    <t xml:space="preserve">CASSOU CALARI PHILIPPE</t>
  </si>
  <si>
    <t xml:space="preserve">AVENIR C FONSORBAIS</t>
  </si>
  <si>
    <t xml:space="preserve">LAFAURIE JEAN CHRISTOPHE</t>
  </si>
  <si>
    <t xml:space="preserve">EC PAYS DE LA LOIRE</t>
  </si>
  <si>
    <t xml:space="preserve">ISABAL PHILIPPE</t>
  </si>
  <si>
    <t xml:space="preserve">VTT CLUB THUIR</t>
  </si>
  <si>
    <t xml:space="preserve">PINAREL PATRICK</t>
  </si>
  <si>
    <t xml:space="preserve">USC</t>
  </si>
  <si>
    <t xml:space="preserve">ROUXEL PHILIPPE</t>
  </si>
  <si>
    <t xml:space="preserve">VC QUINTINAIS</t>
  </si>
  <si>
    <t xml:space="preserve">RAMOND JEAN MARIE</t>
  </si>
  <si>
    <t xml:space="preserve">BABINOT GAETAN</t>
  </si>
  <si>
    <t xml:space="preserve">AS CARCASSONNE</t>
  </si>
  <si>
    <t xml:space="preserve">LOUBET PATRICK</t>
  </si>
  <si>
    <t xml:space="preserve">PEZENAS</t>
  </si>
  <si>
    <t xml:space="preserve">TOURNADRE GERARD</t>
  </si>
  <si>
    <t xml:space="preserve">COURSAN</t>
  </si>
  <si>
    <t xml:space="preserve">BACO JOAN MANUEL</t>
  </si>
  <si>
    <t xml:space="preserve">CS CATALAN</t>
  </si>
  <si>
    <t xml:space="preserve">LIGER LAURENT</t>
  </si>
  <si>
    <t xml:space="preserve">ES STAINS</t>
  </si>
  <si>
    <t xml:space="preserve">AZAIS PHILIPPE</t>
  </si>
  <si>
    <t xml:space="preserve">AUDAX NARBONNAIS</t>
  </si>
  <si>
    <t xml:space="preserve">LAURES MATHIEU</t>
  </si>
  <si>
    <t xml:space="preserve">ROC EVASION</t>
  </si>
  <si>
    <t xml:space="preserve">GANZA LUDOVIC</t>
  </si>
  <si>
    <t xml:space="preserve">VS MONTALBANAIS</t>
  </si>
  <si>
    <t xml:space="preserve">JARLOT PIERRE</t>
  </si>
  <si>
    <t xml:space="preserve">MESURIN VTT</t>
  </si>
  <si>
    <t xml:space="preserve">RISBOURG JEAN FRANCOIS</t>
  </si>
  <si>
    <t xml:space="preserve">CC PORTESIEN</t>
  </si>
  <si>
    <t xml:space="preserve">BALDEYROU GEORGES</t>
  </si>
  <si>
    <t xml:space="preserve">VC MILLAU</t>
  </si>
  <si>
    <t xml:space="preserve">NAVASA JEAN MARC</t>
  </si>
  <si>
    <t xml:space="preserve">PONTOIZEAU BRUNO</t>
  </si>
  <si>
    <t xml:space="preserve">NDVS</t>
  </si>
  <si>
    <t xml:space="preserve">PUERTA ANGEL</t>
  </si>
  <si>
    <t xml:space="preserve">TERREAL </t>
  </si>
  <si>
    <t xml:space="preserve">NADAUD DOMINIQUE</t>
  </si>
  <si>
    <t xml:space="preserve">PECHBONNIEU VC</t>
  </si>
  <si>
    <t xml:space="preserve">GENITONI OLIVIER</t>
  </si>
  <si>
    <t xml:space="preserve">TEAM LA COURNEUVE</t>
  </si>
  <si>
    <t xml:space="preserve">SORIANO J. LUC</t>
  </si>
  <si>
    <t xml:space="preserve">TOAC TRIATHLON</t>
  </si>
  <si>
    <t xml:space="preserve">BOUSQUET JEROME</t>
  </si>
  <si>
    <t xml:space="preserve">FOUET ERIC</t>
  </si>
  <si>
    <t xml:space="preserve">UCPP</t>
  </si>
  <si>
    <t xml:space="preserve">ROBERT PHILIPPE</t>
  </si>
  <si>
    <t xml:space="preserve">POISSY TRIATHLON</t>
  </si>
  <si>
    <t xml:space="preserve">GERMAIN PHILIPPE</t>
  </si>
  <si>
    <t xml:space="preserve">VARILHES</t>
  </si>
  <si>
    <t xml:space="preserve">LE DRET GAEL</t>
  </si>
  <si>
    <t xml:space="preserve">CHIAPPA OLIVIER</t>
  </si>
  <si>
    <t xml:space="preserve">BEAUMONT JEAN MARC</t>
  </si>
  <si>
    <t xml:space="preserve">ABADIE CHRISTOPHE</t>
  </si>
  <si>
    <t xml:space="preserve">VALLON EN SULLY</t>
  </si>
  <si>
    <t xml:space="preserve">VIVES CHRISTOPHE</t>
  </si>
  <si>
    <t xml:space="preserve">CS PIERREFEUCAIN</t>
  </si>
  <si>
    <t xml:space="preserve">BARD MICHEL</t>
  </si>
  <si>
    <t xml:space="preserve">ROSEMBAUM AURELIEN</t>
  </si>
  <si>
    <t xml:space="preserve">UC DU FUMELOIS</t>
  </si>
  <si>
    <t xml:space="preserve">SOULARD JEAN CLAUDE</t>
  </si>
  <si>
    <t xml:space="preserve">PIERRON RAPHAEL</t>
  </si>
  <si>
    <t xml:space="preserve">MURET</t>
  </si>
  <si>
    <t xml:space="preserve">MUSSET DAVID</t>
  </si>
  <si>
    <t xml:space="preserve">PESSAC</t>
  </si>
  <si>
    <t xml:space="preserve">HOAREAU JEAN FRANCOIS</t>
  </si>
  <si>
    <t xml:space="preserve">CENTRE DE SPORTS</t>
  </si>
  <si>
    <t xml:space="preserve">BIAU FRANCIS</t>
  </si>
  <si>
    <t xml:space="preserve">SALGUES AURELIEN</t>
  </si>
  <si>
    <t xml:space="preserve">EC POUSSAN</t>
  </si>
  <si>
    <t xml:space="preserve">MARATA PASCAL</t>
  </si>
  <si>
    <t xml:space="preserve">CAGNES S/ MER</t>
  </si>
  <si>
    <t xml:space="preserve">GINISTY BAPTISTE</t>
  </si>
  <si>
    <t xml:space="preserve">UCLP</t>
  </si>
  <si>
    <t xml:space="preserve">CAU PATRICK</t>
  </si>
  <si>
    <t xml:space="preserve">US CRETEIL</t>
  </si>
  <si>
    <t xml:space="preserve">CARRILLO FREDERIC</t>
  </si>
  <si>
    <t xml:space="preserve">VC BELESTA</t>
  </si>
  <si>
    <t xml:space="preserve">VIALA THIERRY</t>
  </si>
  <si>
    <t xml:space="preserve">BOURDEL PIERRE</t>
  </si>
  <si>
    <t xml:space="preserve">AC CLAPIERS</t>
  </si>
  <si>
    <t xml:space="preserve">BLANCHARD PATRICK</t>
  </si>
  <si>
    <t xml:space="preserve">LABBE JULIEN</t>
  </si>
  <si>
    <t xml:space="preserve">SAVERDUN</t>
  </si>
  <si>
    <t xml:space="preserve">SIGUIER NICOLAS</t>
  </si>
  <si>
    <t xml:space="preserve">MAZAMET</t>
  </si>
  <si>
    <t xml:space="preserve">DUVIGNAU LAURENT</t>
  </si>
  <si>
    <t xml:space="preserve">UC NEGREPELISSE</t>
  </si>
  <si>
    <t xml:space="preserve">RODRIGUEZ SEBASTIEN</t>
  </si>
  <si>
    <t xml:space="preserve">GUILBAUD JOEL</t>
  </si>
  <si>
    <t xml:space="preserve">BORIE CHRISTOPHE</t>
  </si>
  <si>
    <t xml:space="preserve">NEUTRE</t>
  </si>
  <si>
    <t xml:space="preserve">PATINGRE CEDRIC</t>
  </si>
  <si>
    <t xml:space="preserve">BERRUX JEROME</t>
  </si>
  <si>
    <t xml:space="preserve">VS MINERVOIS</t>
  </si>
  <si>
    <t xml:space="preserve">PELISSOU PATRICK</t>
  </si>
  <si>
    <t xml:space="preserve">VS CASTRAIS</t>
  </si>
  <si>
    <t xml:space="preserve">CALVET BERNARD</t>
  </si>
  <si>
    <t xml:space="preserve">FRANCES GUY</t>
  </si>
  <si>
    <t xml:space="preserve">PEYTAVI LUDOVIC</t>
  </si>
  <si>
    <t xml:space="preserve">VC VALLESPIR</t>
  </si>
  <si>
    <t xml:space="preserve">TURPIN LOIC</t>
  </si>
  <si>
    <t xml:space="preserve">BIKERS CLUB</t>
  </si>
  <si>
    <t xml:space="preserve">SERRANO JEAN FRANCOIS</t>
  </si>
  <si>
    <t xml:space="preserve">CAPDEVILLE HENRI</t>
  </si>
  <si>
    <t xml:space="preserve">UC REVELOIS</t>
  </si>
  <si>
    <t xml:space="preserve">MORENO ANTHONY</t>
  </si>
  <si>
    <t xml:space="preserve">RIVESALTES</t>
  </si>
  <si>
    <t xml:space="preserve">BAXELLERIE CHRISTIAN</t>
  </si>
  <si>
    <t xml:space="preserve">ROPERT YANNICK</t>
  </si>
  <si>
    <t xml:space="preserve">TRIATHLON</t>
  </si>
  <si>
    <t xml:space="preserve">LAMOTHE OSWALDO</t>
  </si>
  <si>
    <t xml:space="preserve">MONGE MICHEL</t>
  </si>
  <si>
    <t xml:space="preserve">LOURDES</t>
  </si>
  <si>
    <t xml:space="preserve">CANADO PHILIPPE</t>
  </si>
  <si>
    <t xml:space="preserve">AUGE PASCAL</t>
  </si>
  <si>
    <t xml:space="preserve">DUTHOIT GILLES</t>
  </si>
  <si>
    <t xml:space="preserve">ASSEMAT BERNARD</t>
  </si>
  <si>
    <t xml:space="preserve">SAVIGNAC JOEL</t>
  </si>
  <si>
    <t xml:space="preserve">PECQUEUR DIDER</t>
  </si>
  <si>
    <t xml:space="preserve">VC PAU BEARN LES ISARDS</t>
  </si>
  <si>
    <t xml:space="preserve">LABORDE ANDRE</t>
  </si>
  <si>
    <t xml:space="preserve">LOUIS NAPOLEON FREDERIC</t>
  </si>
  <si>
    <t xml:space="preserve">USUG VACQUIERS</t>
  </si>
  <si>
    <t xml:space="preserve">RIVIERE PIERRE</t>
  </si>
  <si>
    <t xml:space="preserve">CSO MILLAU</t>
  </si>
  <si>
    <t xml:space="preserve">ALBOUI DIDIER</t>
  </si>
  <si>
    <t xml:space="preserve">OCP MARSEILLE</t>
  </si>
  <si>
    <t xml:space="preserve">MOZAS THIERRY</t>
  </si>
  <si>
    <t xml:space="preserve">AS TESTERINE</t>
  </si>
  <si>
    <t xml:space="preserve">FROMENTIN  PASCAL</t>
  </si>
  <si>
    <t xml:space="preserve">CAMPELO CASEIRO ANTONIIO</t>
  </si>
  <si>
    <t xml:space="preserve">ACS PEUGEOT</t>
  </si>
  <si>
    <t xml:space="preserve">MARTINEZ DIDIER</t>
  </si>
  <si>
    <t xml:space="preserve">RANDONNEURS NARBONNAIS</t>
  </si>
  <si>
    <t xml:space="preserve">MARECHAL ERIC</t>
  </si>
  <si>
    <t xml:space="preserve">AC CANET</t>
  </si>
  <si>
    <t xml:space="preserve">COMBES GUY</t>
  </si>
  <si>
    <t xml:space="preserve">SPRINTER CLUB BAHO</t>
  </si>
  <si>
    <t xml:space="preserve">CAZANAVE CLAUDE</t>
  </si>
  <si>
    <t xml:space="preserve">TEYSSIER LAURENT</t>
  </si>
  <si>
    <t xml:space="preserve">AVENIR C LAUZUNAIS</t>
  </si>
  <si>
    <t xml:space="preserve">MONSEGUR FRANCK</t>
  </si>
  <si>
    <t xml:space="preserve">VCLL PEZENAS</t>
  </si>
  <si>
    <t xml:space="preserve">CONTI RICHARD</t>
  </si>
  <si>
    <t xml:space="preserve">FONTENILLES VTT</t>
  </si>
  <si>
    <t xml:space="preserve">FILHOL GILLES</t>
  </si>
  <si>
    <t xml:space="preserve">JIMENEZ THIERRY</t>
  </si>
  <si>
    <t xml:space="preserve">DELLONG CYRILLE</t>
  </si>
  <si>
    <t xml:space="preserve">AS PTT</t>
  </si>
  <si>
    <t xml:space="preserve">ROUANET DAVID</t>
  </si>
  <si>
    <t xml:space="preserve">VAN DER WOUDE PAUL</t>
  </si>
  <si>
    <t xml:space="preserve">TWV DE PEDDELAARS</t>
  </si>
  <si>
    <t xml:space="preserve">MARPAUX MICHEL</t>
  </si>
  <si>
    <t xml:space="preserve">PERROUX PHILIPPE</t>
  </si>
  <si>
    <t xml:space="preserve">GUIZARD JEAN FRANCOIS</t>
  </si>
  <si>
    <t xml:space="preserve">GORNY ERIC</t>
  </si>
  <si>
    <t xml:space="preserve">FOURNIER DOMINIQUE</t>
  </si>
  <si>
    <t xml:space="preserve">TEAM CYCLISTE SAINTONGEAIS</t>
  </si>
  <si>
    <t xml:space="preserve">DELGRANGE ALAIN</t>
  </si>
  <si>
    <t xml:space="preserve">CC FLANDRE ARTOIS</t>
  </si>
  <si>
    <t xml:space="preserve">CAMPOS XAVIER</t>
  </si>
  <si>
    <t xml:space="preserve">CT CARCASSONNAIS</t>
  </si>
  <si>
    <t xml:space="preserve">DROUSIE GIOVANNI</t>
  </si>
  <si>
    <t xml:space="preserve">SOLRE LE CHÂTEAU</t>
  </si>
  <si>
    <t xml:space="preserve">MALESYS J. DAMIEN</t>
  </si>
  <si>
    <t xml:space="preserve">GONTIER FRANCIS</t>
  </si>
  <si>
    <t xml:space="preserve">FLEP CADALEN</t>
  </si>
  <si>
    <t xml:space="preserve">HUBERT DIDIER</t>
  </si>
  <si>
    <t xml:space="preserve">GUIDON ST GEORGIEN</t>
  </si>
  <si>
    <t xml:space="preserve">ENJALBERT BERNARD</t>
  </si>
  <si>
    <t xml:space="preserve">MOUILLARD REGIS</t>
  </si>
  <si>
    <t xml:space="preserve">OZUN J. MICHEL</t>
  </si>
  <si>
    <t xml:space="preserve">LANNEMEZAN</t>
  </si>
  <si>
    <t xml:space="preserve">MARTRE NORBERT</t>
  </si>
  <si>
    <t xml:space="preserve">PUECH GILLES</t>
  </si>
  <si>
    <t xml:space="preserve">CVC CARCASSONNE</t>
  </si>
  <si>
    <t xml:space="preserve">RABOULIN PHILIPPE</t>
  </si>
  <si>
    <t xml:space="preserve">ENTENTE CYCLISTE AUXEROISE</t>
  </si>
  <si>
    <t xml:space="preserve">MUEL XAVIER</t>
  </si>
  <si>
    <t xml:space="preserve">BERNAT XAVIER</t>
  </si>
  <si>
    <t xml:space="preserve">HERCOT MICHEL</t>
  </si>
  <si>
    <t xml:space="preserve">FLECHE DU MIDI</t>
  </si>
  <si>
    <t xml:space="preserve">HUGUENIN JEAN JACQUES</t>
  </si>
  <si>
    <t xml:space="preserve">ETOILE CYCLISTE CUGEOISE</t>
  </si>
  <si>
    <t xml:space="preserve">LE CLAIRE FREDERIC</t>
  </si>
  <si>
    <t xml:space="preserve">US PONTCHATEAU</t>
  </si>
  <si>
    <t xml:space="preserve">VIGOUROUX JEAN</t>
  </si>
  <si>
    <t xml:space="preserve">KEETMAN MARGREET</t>
  </si>
  <si>
    <t xml:space="preserve">A</t>
  </si>
  <si>
    <t xml:space="preserve">PEYTAVY BERNARD</t>
  </si>
  <si>
    <t xml:space="preserve">ESCALQUENS</t>
  </si>
  <si>
    <t xml:space="preserve">MARTY MICHEL</t>
  </si>
  <si>
    <t xml:space="preserve">MJC CC TUCHAN</t>
  </si>
  <si>
    <t xml:space="preserve">LARROQUE  PASCAL</t>
  </si>
  <si>
    <t xml:space="preserve">PORTET / GARONNE</t>
  </si>
  <si>
    <t xml:space="preserve">MORA PATRICK</t>
  </si>
  <si>
    <t xml:space="preserve">CP MAZAMETAIN</t>
  </si>
  <si>
    <t xml:space="preserve">DURAND ALEX </t>
  </si>
  <si>
    <t xml:space="preserve"> </t>
  </si>
  <si>
    <t xml:space="preserve">LE ROUX ERIC</t>
  </si>
  <si>
    <t xml:space="preserve">VILLENEUVE CYCLISTE</t>
  </si>
  <si>
    <t xml:space="preserve">VENTURIN BERNARD</t>
  </si>
  <si>
    <t xml:space="preserve">TARGON</t>
  </si>
  <si>
    <t xml:space="preserve">PECCHIOLI PIERRE</t>
  </si>
  <si>
    <t xml:space="preserve">VCCB</t>
  </si>
  <si>
    <t xml:space="preserve">PIQUEMAL DANIEL</t>
  </si>
  <si>
    <t xml:space="preserve">LES CYCLOS DU LION</t>
  </si>
  <si>
    <t xml:space="preserve">DALLA ZANNA ERIC</t>
  </si>
  <si>
    <t xml:space="preserve">ROUSSILLE DOMINIQUE</t>
  </si>
  <si>
    <t xml:space="preserve">BIANCO GEORGES</t>
  </si>
  <si>
    <t xml:space="preserve">SORIANO PHILIPPE</t>
  </si>
  <si>
    <t xml:space="preserve">DELPORTE ALAIN</t>
  </si>
  <si>
    <t xml:space="preserve">ROHRBACHER ANDRE</t>
  </si>
  <si>
    <t xml:space="preserve">LELIEVRE PHILIPPE</t>
  </si>
  <si>
    <t xml:space="preserve">POWELL JOHN</t>
  </si>
  <si>
    <t xml:space="preserve">DESBETS J. PHILIPPE</t>
  </si>
  <si>
    <t xml:space="preserve">LE BOUEDEC J. PAUL</t>
  </si>
  <si>
    <t xml:space="preserve">ALCOVERRO DIDIER</t>
  </si>
  <si>
    <t xml:space="preserve">MONTEGUT ANDRE</t>
  </si>
  <si>
    <t xml:space="preserve">AUSSONNE</t>
  </si>
  <si>
    <t xml:space="preserve">COURTES CHARLES</t>
  </si>
  <si>
    <t xml:space="preserve">QUERIO JEAN</t>
  </si>
  <si>
    <t xml:space="preserve">CYCLO VTT CHALABRAIS</t>
  </si>
  <si>
    <t xml:space="preserve">GUEREAU FRANCIS</t>
  </si>
  <si>
    <t xml:space="preserve">VC FARGUAIS</t>
  </si>
  <si>
    <t xml:space="preserve">DOMINGUEZ JULIEN</t>
  </si>
  <si>
    <t xml:space="preserve">SC LIMOUX</t>
  </si>
  <si>
    <t xml:space="preserve">HERMENT FABIEN</t>
  </si>
  <si>
    <t xml:space="preserve">LATORRE PATRICK</t>
  </si>
  <si>
    <t xml:space="preserve">TORREDEMER ERIC</t>
  </si>
  <si>
    <t xml:space="preserve">USA TOULOUGES</t>
  </si>
  <si>
    <t xml:space="preserve">AZUM MICHEL</t>
  </si>
  <si>
    <t xml:space="preserve">CC CORNEILHAN</t>
  </si>
  <si>
    <t xml:space="preserve">BIAU FREDERIC</t>
  </si>
  <si>
    <t xml:space="preserve">RUHLMANN PATRICK</t>
  </si>
  <si>
    <t xml:space="preserve">ABELLANEDA JEROME</t>
  </si>
  <si>
    <t xml:space="preserve">CC PAYS D'OLMES</t>
  </si>
  <si>
    <t xml:space="preserve">PEDELOUP THIERRY</t>
  </si>
  <si>
    <t xml:space="preserve">AZEMAR CLAUDE</t>
  </si>
  <si>
    <t xml:space="preserve">UC REQUISTANAIS</t>
  </si>
  <si>
    <t xml:space="preserve">ROLLAND JEAN MARC</t>
  </si>
  <si>
    <t xml:space="preserve">MARTIN RAPHAEL</t>
  </si>
  <si>
    <t xml:space="preserve">ALCACER FRANCIS</t>
  </si>
  <si>
    <t xml:space="preserve">PAVY MARC</t>
  </si>
  <si>
    <t xml:space="preserve">AINAGA JOSE</t>
  </si>
  <si>
    <t xml:space="preserve">VC GUYANCOURT</t>
  </si>
  <si>
    <t xml:space="preserve">BERGERON YVES</t>
  </si>
  <si>
    <t xml:space="preserve">VTT GIVRY</t>
  </si>
  <si>
    <t xml:space="preserve">PIQUEMAL RAYMOND</t>
  </si>
  <si>
    <t xml:space="preserve">CVC CALTELGINEST</t>
  </si>
  <si>
    <t xml:space="preserve">SMET ROLAND</t>
  </si>
  <si>
    <t xml:space="preserve">MONTASTRUC</t>
  </si>
  <si>
    <t xml:space="preserve">DEAN JEROME</t>
  </si>
  <si>
    <t xml:space="preserve">BARASC GERARD</t>
  </si>
  <si>
    <t xml:space="preserve">CASTELGINEST</t>
  </si>
  <si>
    <t xml:space="preserve">PALLAS GILBERT</t>
  </si>
  <si>
    <t xml:space="preserve">CVC CASTELGINEST</t>
  </si>
  <si>
    <t xml:space="preserve">SAURIN FRANCIS</t>
  </si>
  <si>
    <t xml:space="preserve">CC PINEUILH</t>
  </si>
  <si>
    <t xml:space="preserve">AZUM CHANTAL</t>
  </si>
  <si>
    <t xml:space="preserve">B</t>
  </si>
  <si>
    <t xml:space="preserve">LAHITTE BENOIT</t>
  </si>
  <si>
    <t xml:space="preserve">ST LOUBES</t>
  </si>
  <si>
    <t xml:space="preserve">VAN DE PERRE PIETER</t>
  </si>
  <si>
    <t xml:space="preserve">CONQUET JEAN PIERRE</t>
  </si>
  <si>
    <t xml:space="preserve">GUIBBERT JEAN CHARLES</t>
  </si>
  <si>
    <t xml:space="preserve">DRAIZIENNE MINERVOISE</t>
  </si>
  <si>
    <t xml:space="preserve">MASSOL VINCENT</t>
  </si>
  <si>
    <t xml:space="preserve">LAFFONT DENIS</t>
  </si>
  <si>
    <t xml:space="preserve">NARBONNE</t>
  </si>
  <si>
    <t xml:space="preserve">GONIER CHRISTIAN</t>
  </si>
  <si>
    <t xml:space="preserve">TREMOLIERES MARC</t>
  </si>
  <si>
    <t xml:space="preserve">GAILLY FRANCIS</t>
  </si>
  <si>
    <t xml:space="preserve">CYCLO PAYS D'OLMES</t>
  </si>
  <si>
    <t xml:space="preserve">ESPUNA LUDOVIC</t>
  </si>
  <si>
    <t xml:space="preserve">UNIVERS CYCLISTE</t>
  </si>
  <si>
    <t xml:space="preserve">CHIPON BENJAMIN</t>
  </si>
  <si>
    <t xml:space="preserve">VS LEO LAGRANGE</t>
  </si>
  <si>
    <t xml:space="preserve">MALDONADO DENIS</t>
  </si>
  <si>
    <t xml:space="preserve">GUIDON VERDUNOIS</t>
  </si>
  <si>
    <t xml:space="preserve">SANCHEZ JEAN JACQUES</t>
  </si>
  <si>
    <t xml:space="preserve">SEGOND FRANCIS</t>
  </si>
  <si>
    <t xml:space="preserve">UCDR</t>
  </si>
  <si>
    <t xml:space="preserve">GIMENEZ PIERRE</t>
  </si>
  <si>
    <t xml:space="preserve">CABOS HUGUES</t>
  </si>
  <si>
    <t xml:space="preserve">GEORGES  PHILIPPE</t>
  </si>
  <si>
    <t xml:space="preserve">USC CHATEAUGIRON</t>
  </si>
  <si>
    <t xml:space="preserve">CHAUVELIERE PIERRE</t>
  </si>
  <si>
    <t xml:space="preserve">GUERINEAU EMMANUEL</t>
  </si>
  <si>
    <t xml:space="preserve">CRC VANVES</t>
  </si>
  <si>
    <t xml:space="preserve">FREDE CHRISTOPHE</t>
  </si>
  <si>
    <t xml:space="preserve">NICOLLE JEAN MARY</t>
  </si>
  <si>
    <t xml:space="preserve">AC MONTAGNAC</t>
  </si>
  <si>
    <t xml:space="preserve">CANTON MICHEL</t>
  </si>
  <si>
    <t xml:space="preserve">VELO SPORT CASTRAIS</t>
  </si>
  <si>
    <t xml:space="preserve">CHABBERT YVES</t>
  </si>
  <si>
    <t xml:space="preserve">GAZELEC</t>
  </si>
  <si>
    <t xml:space="preserve">DEBIEN MICHEL</t>
  </si>
  <si>
    <t xml:space="preserve">GARROS JEAN CHRISTOPHE</t>
  </si>
  <si>
    <t xml:space="preserve">VIGROUX JEAN MARIE</t>
  </si>
  <si>
    <t xml:space="preserve">VC CAMBONNAIS</t>
  </si>
  <si>
    <t xml:space="preserve">MAZZARI GERARD</t>
  </si>
  <si>
    <t xml:space="preserve">VC DE CASTANET</t>
  </si>
  <si>
    <t xml:space="preserve">CUTILLAS RENE</t>
  </si>
  <si>
    <t xml:space="preserve">OLIVELLA PUJOL JORDI</t>
  </si>
  <si>
    <t xml:space="preserve">DUBREY FRANCOIS</t>
  </si>
  <si>
    <t xml:space="preserve">VC BARSACAIS</t>
  </si>
  <si>
    <t xml:space="preserve">PIEROT DOMINIQUE</t>
  </si>
  <si>
    <t xml:space="preserve">ASMT MATRA TOULOUSE</t>
  </si>
  <si>
    <t xml:space="preserve">SECKINGER MARCEL</t>
  </si>
  <si>
    <t xml:space="preserve">ST DRESERY</t>
  </si>
  <si>
    <t xml:space="preserve">DESNOS MICHEL</t>
  </si>
  <si>
    <t xml:space="preserve">VIRAC CHRISTIAN</t>
  </si>
  <si>
    <t xml:space="preserve">AMICALE CONSEIL GENERAL</t>
  </si>
  <si>
    <t xml:space="preserve">VALADE CHRISTIAN</t>
  </si>
  <si>
    <t xml:space="preserve">LIMOGES</t>
  </si>
  <si>
    <t xml:space="preserve">MARESTAN DANIEL</t>
  </si>
  <si>
    <t xml:space="preserve">VC FONSORBAIS</t>
  </si>
  <si>
    <t xml:space="preserve">RATIER FRANCIS</t>
  </si>
  <si>
    <t xml:space="preserve">TOULOUSE OLYMPIQUE</t>
  </si>
  <si>
    <t xml:space="preserve">OLMO JACQUES</t>
  </si>
  <si>
    <t xml:space="preserve">LANDETE LAURENT</t>
  </si>
  <si>
    <t xml:space="preserve">ST LEU TAVERVY</t>
  </si>
  <si>
    <t xml:space="preserve">ESPUNA CLAUDE</t>
  </si>
  <si>
    <t xml:space="preserve">VANCOULEURS</t>
  </si>
  <si>
    <t xml:space="preserve">SABARTHES BERNOUD</t>
  </si>
  <si>
    <t xml:space="preserve">KAROTSCH VINCENT</t>
  </si>
  <si>
    <t xml:space="preserve">CHLELEUX ERIC</t>
  </si>
  <si>
    <t xml:space="preserve">CC PYRENEEN</t>
  </si>
  <si>
    <t xml:space="preserve">COUSSEAU MICHEL</t>
  </si>
  <si>
    <t xml:space="preserve">MARMANDE</t>
  </si>
  <si>
    <t xml:space="preserve">THIEBAUT THIERRY</t>
  </si>
  <si>
    <t xml:space="preserve">SAVARY NOEL</t>
  </si>
  <si>
    <t xml:space="preserve">VC SEREILHAC</t>
  </si>
  <si>
    <t xml:space="preserve">VILLAR PHILIPPE</t>
  </si>
  <si>
    <t xml:space="preserve">VS NARBONNAIS</t>
  </si>
  <si>
    <t xml:space="preserve">FERRE JOSEPH</t>
  </si>
  <si>
    <t xml:space="preserve">PINSACH JOACHIM</t>
  </si>
  <si>
    <t xml:space="preserve">PASS CYCLISME</t>
  </si>
  <si>
    <t xml:space="preserve">PLET DIDIER</t>
  </si>
  <si>
    <t xml:space="preserve">PARIS HENRI</t>
  </si>
  <si>
    <t xml:space="preserve">THIROUARD PHILIPPE</t>
  </si>
  <si>
    <t xml:space="preserve">AUCH</t>
  </si>
  <si>
    <t xml:space="preserve">AUROUSSEAU JEAN JACQUES</t>
  </si>
  <si>
    <t xml:space="preserve">NEVERS</t>
  </si>
  <si>
    <t xml:space="preserve">DEFRANCE GILLES</t>
  </si>
  <si>
    <t xml:space="preserve">LATRILLE DIDIER</t>
  </si>
  <si>
    <t xml:space="preserve">LLINARES SALVADOR</t>
  </si>
  <si>
    <t xml:space="preserve">ASS GAZELEC</t>
  </si>
  <si>
    <t xml:space="preserve">BUIS GUY</t>
  </si>
  <si>
    <t xml:space="preserve">ACV VERNEUIL</t>
  </si>
  <si>
    <t xml:space="preserve">CHAMPARNAUD JEAN CLAUDE</t>
  </si>
  <si>
    <t xml:space="preserve">TRIGUERO JOSE</t>
  </si>
  <si>
    <t xml:space="preserve">DERBAL ALI</t>
  </si>
  <si>
    <t xml:space="preserve">SAMSON SEBASTIEN</t>
  </si>
  <si>
    <t xml:space="preserve">FEP VIELLE ST GIRONS</t>
  </si>
  <si>
    <t xml:space="preserve">LOUBEAU CHRISTIAN</t>
  </si>
  <si>
    <t xml:space="preserve">ST JUERY OLYMPIQUE</t>
  </si>
  <si>
    <t xml:space="preserve">BRABANT STEPHANE</t>
  </si>
  <si>
    <t xml:space="preserve">TUNINETTI JULIEN</t>
  </si>
  <si>
    <t xml:space="preserve">VC LA POMME</t>
  </si>
  <si>
    <t xml:space="preserve">BONNEFOND ADRIEN</t>
  </si>
  <si>
    <t xml:space="preserve">VC JUMEL MONSEMPION</t>
  </si>
  <si>
    <t xml:space="preserve">CORDERO ANGEL</t>
  </si>
  <si>
    <t xml:space="preserve">BADOSA SYLVAIN</t>
  </si>
  <si>
    <t xml:space="preserve">LACHENY PASCAL</t>
  </si>
  <si>
    <t xml:space="preserve">AS LEGRAND</t>
  </si>
  <si>
    <t xml:space="preserve">SOMSON WILLIAM</t>
  </si>
  <si>
    <t xml:space="preserve">CCS COLOMIERS</t>
  </si>
  <si>
    <t xml:space="preserve">SUNE LAURENT</t>
  </si>
  <si>
    <t xml:space="preserve">ST CYPRIEN</t>
  </si>
  <si>
    <t xml:space="preserve">MARTY PASCAL</t>
  </si>
  <si>
    <t xml:space="preserve">MARTY PIERRE YVES</t>
  </si>
  <si>
    <t xml:space="preserve">BESSIERES</t>
  </si>
  <si>
    <t xml:space="preserve">KADI SIMON</t>
  </si>
  <si>
    <t xml:space="preserve">CHATELIN FABRICE</t>
  </si>
  <si>
    <t xml:space="preserve">DELFAU GILLES</t>
  </si>
  <si>
    <t xml:space="preserve">GOURDON CYCLISTE</t>
  </si>
  <si>
    <t xml:space="preserve">IMBERN MARC</t>
  </si>
  <si>
    <t xml:space="preserve">BRAQUET </t>
  </si>
  <si>
    <t xml:space="preserve">GILAMA JEROME</t>
  </si>
  <si>
    <t xml:space="preserve">LASCOMBES JEAN PIERRE</t>
  </si>
  <si>
    <t xml:space="preserve">BOFFO ELIE</t>
  </si>
  <si>
    <t xml:space="preserve">FONBEAUZARD</t>
  </si>
  <si>
    <t xml:space="preserve">BOYER RICHARD</t>
  </si>
  <si>
    <t xml:space="preserve">PEDALE GOMBERTOISE</t>
  </si>
  <si>
    <t xml:space="preserve">JOURDAIN CHRISTOPHE</t>
  </si>
  <si>
    <t xml:space="preserve">MACAGGI ENRICO</t>
  </si>
  <si>
    <t xml:space="preserve">DONOSTI BERRI</t>
  </si>
  <si>
    <t xml:space="preserve">GHISI ALAIN</t>
  </si>
  <si>
    <t xml:space="preserve">BLAIN STEPHANE</t>
  </si>
  <si>
    <t xml:space="preserve">BRU LAURENT</t>
  </si>
  <si>
    <t xml:space="preserve">VC DE PARIS</t>
  </si>
  <si>
    <t xml:space="preserve">BICHOUARD STEPHANE</t>
  </si>
  <si>
    <t xml:space="preserve">BEAUMONT ERIC</t>
  </si>
  <si>
    <t xml:space="preserve">CC BOURTHES</t>
  </si>
  <si>
    <t xml:space="preserve">FAUCHER FRANCIS</t>
  </si>
  <si>
    <t xml:space="preserve">VAN DIJK JAPPIE</t>
  </si>
  <si>
    <t xml:space="preserve">ALQUIER ERIC</t>
  </si>
  <si>
    <t xml:space="preserve">TAMAGNE GILLES</t>
  </si>
  <si>
    <t xml:space="preserve">V.S. HYEROIS</t>
  </si>
  <si>
    <t xml:space="preserve">BOERMAN JAAP</t>
  </si>
  <si>
    <t xml:space="preserve">NOORD VELUWE</t>
  </si>
  <si>
    <t xml:space="preserve">PELLEFIGUE ERIC</t>
  </si>
  <si>
    <t xml:space="preserve">CC PYRENEES</t>
  </si>
  <si>
    <t xml:space="preserve">LE CARO GERARD</t>
  </si>
  <si>
    <t xml:space="preserve">VC CUGNAUX</t>
  </si>
  <si>
    <t xml:space="preserve">LECLERCQ JEAN LUC</t>
  </si>
  <si>
    <t xml:space="preserve">AS VILLEMUT</t>
  </si>
  <si>
    <t xml:space="preserve">GAU JEAN LUC</t>
  </si>
  <si>
    <t xml:space="preserve">PERSAULT JOEL</t>
  </si>
  <si>
    <t xml:space="preserve">NEUTRE CHAMPAGNE</t>
  </si>
  <si>
    <t xml:space="preserve">FARENC SEBASTIEN</t>
  </si>
  <si>
    <t xml:space="preserve">LALASSERRE CHRISTIAN</t>
  </si>
  <si>
    <t xml:space="preserve">MERISIER BRUNEAU</t>
  </si>
  <si>
    <t xml:space="preserve">MIMOSA SPRINT</t>
  </si>
  <si>
    <t xml:space="preserve">MARTINEZ MIGUEL</t>
  </si>
  <si>
    <t xml:space="preserve">OCCV DRAGUIGNAN</t>
  </si>
  <si>
    <t xml:space="preserve">ARNAUD MICHEL</t>
  </si>
  <si>
    <t xml:space="preserve">CC PIBRAC</t>
  </si>
  <si>
    <t xml:space="preserve">SIMEON JEAN JACQUES</t>
  </si>
  <si>
    <t xml:space="preserve">PIBRAC</t>
  </si>
  <si>
    <t xml:space="preserve">POLLET JONATHAN</t>
  </si>
  <si>
    <t xml:space="preserve">BRUNDU RAOUL</t>
  </si>
  <si>
    <t xml:space="preserve">AVA NICE</t>
  </si>
  <si>
    <t xml:space="preserve">PASTRE ERIC</t>
  </si>
  <si>
    <t xml:space="preserve">CV MONSTRATUC</t>
  </si>
  <si>
    <t xml:space="preserve">BOYER JEAN MAURICE</t>
  </si>
  <si>
    <t xml:space="preserve">CASTELNAU D'ESTRETEFONDS</t>
  </si>
  <si>
    <t xml:space="preserve">MELGARES MANUEL</t>
  </si>
  <si>
    <t xml:space="preserve">RIOLS ANDRE</t>
  </si>
  <si>
    <t xml:space="preserve">RUBIO ROBERT</t>
  </si>
  <si>
    <t xml:space="preserve">VIDAL ERIC</t>
  </si>
  <si>
    <t xml:space="preserve">US COLOMIERS</t>
  </si>
  <si>
    <t xml:space="preserve">BREFEL J. LUC</t>
  </si>
  <si>
    <t xml:space="preserve">BORIE LOUIS</t>
  </si>
  <si>
    <t xml:space="preserve">GOUPIL LAURENT</t>
  </si>
  <si>
    <t xml:space="preserve">SALVAN CHRISTIAN</t>
  </si>
  <si>
    <t xml:space="preserve">LAFLOU PIERRE</t>
  </si>
  <si>
    <t xml:space="preserve">ANDRIEU SERGE</t>
  </si>
  <si>
    <t xml:space="preserve">VC LAVAUR</t>
  </si>
  <si>
    <t xml:space="preserve">SAMSON THIERRY</t>
  </si>
  <si>
    <t xml:space="preserve">ST GIRONS</t>
  </si>
  <si>
    <t xml:space="preserve">JULIEN ERIC</t>
  </si>
  <si>
    <t xml:space="preserve">DUPUY MICHEL</t>
  </si>
  <si>
    <t xml:space="preserve">VELO CITE MILLAU</t>
  </si>
  <si>
    <t xml:space="preserve">MAURIEGE ANDRE</t>
  </si>
  <si>
    <t xml:space="preserve">PAWLOWSKI CLAUDE</t>
  </si>
  <si>
    <t xml:space="preserve">GRENAY</t>
  </si>
  <si>
    <t xml:space="preserve">FIOLE VINCENT</t>
  </si>
  <si>
    <t xml:space="preserve">CC MAZERIEN</t>
  </si>
  <si>
    <t xml:space="preserve">GLEMAREC VINCENT</t>
  </si>
  <si>
    <t xml:space="preserve">PIAUD SEBASTIEN</t>
  </si>
  <si>
    <t xml:space="preserve">CERCLE AQUITAIN</t>
  </si>
  <si>
    <t xml:space="preserve">HEBRARD GERARD</t>
  </si>
  <si>
    <t xml:space="preserve">DEVINEAUX CHRISTOPHE</t>
  </si>
  <si>
    <t xml:space="preserve">DORNON ETIENNE</t>
  </si>
  <si>
    <t xml:space="preserve">ICHE FABRICE</t>
  </si>
  <si>
    <t xml:space="preserve">RICHARD PASCAL</t>
  </si>
  <si>
    <t xml:space="preserve">CC PERIGUEUX</t>
  </si>
  <si>
    <t xml:space="preserve">DIRAT ROGER</t>
  </si>
  <si>
    <t xml:space="preserve">VTT CORBARIEU</t>
  </si>
  <si>
    <t xml:space="preserve">ESNAULT JACKY</t>
  </si>
  <si>
    <t xml:space="preserve">LEGUELTE ALAIN PHILIPPE</t>
  </si>
  <si>
    <t xml:space="preserve">DERUSCHI FREDERIC</t>
  </si>
  <si>
    <t xml:space="preserve">TEYRAN BIKE 34</t>
  </si>
  <si>
    <t xml:space="preserve">MONDY MICHEL</t>
  </si>
  <si>
    <t xml:space="preserve">MICHONNEAU JULIEN</t>
  </si>
  <si>
    <t xml:space="preserve">CL MARTELL</t>
  </si>
  <si>
    <t xml:space="preserve">SABOURAUD DANIEL</t>
  </si>
  <si>
    <t xml:space="preserve">BELIVIER ALAIN</t>
  </si>
  <si>
    <t xml:space="preserve">POZZESSERE JEAN PIERRE</t>
  </si>
  <si>
    <t xml:space="preserve">ESCOT HENRI</t>
  </si>
  <si>
    <t xml:space="preserve">FONSORBES</t>
  </si>
  <si>
    <t xml:space="preserve">ABBA JEAN CLAUDE</t>
  </si>
  <si>
    <t xml:space="preserve">UCR RIEUX</t>
  </si>
  <si>
    <t xml:space="preserve">CARRICONDO PATRICK</t>
  </si>
  <si>
    <t xml:space="preserve">CAPITOLE VELO CLUB</t>
  </si>
  <si>
    <t xml:space="preserve">DELLONG CLAUDE</t>
  </si>
  <si>
    <t xml:space="preserve">DELLA MONICA ANDRE</t>
  </si>
  <si>
    <t xml:space="preserve">BERNADOU REGIS</t>
  </si>
  <si>
    <t xml:space="preserve">ALVES MICHEL</t>
  </si>
  <si>
    <t xml:space="preserve">DARE DENIS</t>
  </si>
  <si>
    <t xml:space="preserve">ROSSET ERIC</t>
  </si>
  <si>
    <t xml:space="preserve">MOUTONNET FREDERIC</t>
  </si>
  <si>
    <t xml:space="preserve">SOMSON CLAUDE</t>
  </si>
  <si>
    <t xml:space="preserve">FENOUILLET</t>
  </si>
  <si>
    <t xml:space="preserve">MOLES BRUNO</t>
  </si>
  <si>
    <t xml:space="preserve">BRINGUIER GEORGES</t>
  </si>
  <si>
    <t xml:space="preserve">VIA  ERIC</t>
  </si>
  <si>
    <t xml:space="preserve">LABADIE GEORGES</t>
  </si>
  <si>
    <t xml:space="preserve">FLEURANCE</t>
  </si>
  <si>
    <t xml:space="preserve">JOURDAN PATRICK</t>
  </si>
  <si>
    <t xml:space="preserve">ROUE LIBRE GINACOISE</t>
  </si>
  <si>
    <t xml:space="preserve">MAUREL BERNARD</t>
  </si>
  <si>
    <t xml:space="preserve">CADALEN FLEP</t>
  </si>
  <si>
    <t xml:space="preserve">AGINOR CLAUDE</t>
  </si>
  <si>
    <t xml:space="preserve">CC RIVESALTAIS</t>
  </si>
  <si>
    <t xml:space="preserve">PAIEMENT GERARD</t>
  </si>
  <si>
    <t xml:space="preserve">CORNEBARRIEU</t>
  </si>
  <si>
    <t xml:space="preserve">SAINT SERNIN DIDIER</t>
  </si>
  <si>
    <t xml:space="preserve">VS AUCAMVILLE</t>
  </si>
  <si>
    <t xml:space="preserve">THOMIN JEAN MARIE</t>
  </si>
  <si>
    <t xml:space="preserve">QUARANTE</t>
  </si>
  <si>
    <t xml:space="preserve">CATHUDAL PASCAL</t>
  </si>
  <si>
    <t xml:space="preserve">TEROL MICHEL</t>
  </si>
  <si>
    <t xml:space="preserve">PECQUEUR JEAN PIERRE</t>
  </si>
  <si>
    <t xml:space="preserve">LAGACHE MICHEL</t>
  </si>
  <si>
    <t xml:space="preserve">CC FORMERIE</t>
  </si>
  <si>
    <t xml:space="preserve">SCRIBE FRANCIS</t>
  </si>
  <si>
    <t xml:space="preserve">VERGNES GILLES</t>
  </si>
  <si>
    <t xml:space="preserve">TOUGNE GEORGES</t>
  </si>
  <si>
    <t xml:space="preserve">LAUNAGUET</t>
  </si>
  <si>
    <t xml:space="preserve">BEAUBOIS HUBERT</t>
  </si>
  <si>
    <t xml:space="preserve">RECHE DIEGO</t>
  </si>
  <si>
    <t xml:space="preserve">ROSSET JOEL</t>
  </si>
  <si>
    <t xml:space="preserve">C CASTELNAUDARY</t>
  </si>
  <si>
    <t xml:space="preserve">CASTELLA JACQUES</t>
  </si>
  <si>
    <t xml:space="preserve">LAMBERT FRANCIS</t>
  </si>
  <si>
    <t xml:space="preserve">VC LE PASSAGE</t>
  </si>
  <si>
    <t xml:space="preserve">JEANNIN PHILIPPE</t>
  </si>
  <si>
    <t xml:space="preserve">BEIGBEDER LAURENT</t>
  </si>
  <si>
    <t xml:space="preserve">TRAPP BERTRAND</t>
  </si>
  <si>
    <t xml:space="preserve">ALLAMANNO ROBERT</t>
  </si>
  <si>
    <t xml:space="preserve">TAUPIAC ELISABETH</t>
  </si>
  <si>
    <t xml:space="preserve">ASAT CYCLISME</t>
  </si>
  <si>
    <t xml:space="preserve">VIALARET PATRICK</t>
  </si>
  <si>
    <t xml:space="preserve">UVM CYCLO</t>
  </si>
  <si>
    <t xml:space="preserve">CHIAPPA DOMINIQUE</t>
  </si>
  <si>
    <t xml:space="preserve">ROLLAND ANDRE</t>
  </si>
  <si>
    <t xml:space="preserve">BELOT RICHARD</t>
  </si>
  <si>
    <t xml:space="preserve">GAZELEC BEZIERS</t>
  </si>
  <si>
    <t xml:space="preserve">ESPAGNA FRANCIS</t>
  </si>
  <si>
    <t xml:space="preserve">DOUMERC MICHEL</t>
  </si>
  <si>
    <t xml:space="preserve">ESF RHONE ALPES</t>
  </si>
  <si>
    <t xml:space="preserve">DEFEZ AUGUSTE</t>
  </si>
  <si>
    <t xml:space="preserve">C 7 MONTLAUR</t>
  </si>
  <si>
    <t xml:space="preserve">SLARKO HUGUES</t>
  </si>
  <si>
    <t xml:space="preserve">LAVAUR VC</t>
  </si>
  <si>
    <t xml:space="preserve">PALACIN PHILIPPE</t>
  </si>
  <si>
    <t xml:space="preserve">FARGUES HENRI</t>
  </si>
  <si>
    <t xml:space="preserve">VC LACAUNAIS</t>
  </si>
  <si>
    <t xml:space="preserve">BALFOORT FRANCOIS</t>
  </si>
  <si>
    <t xml:space="preserve">CHAMPION GREGORY</t>
  </si>
  <si>
    <t xml:space="preserve">AS SARTROUVILLE</t>
  </si>
  <si>
    <t xml:space="preserve">PALANDRI JEAN PAUL</t>
  </si>
  <si>
    <t xml:space="preserve">BEAUMONT MATHIEU</t>
  </si>
  <si>
    <t xml:space="preserve">UVC CALAIS</t>
  </si>
  <si>
    <t xml:space="preserve">CHAMPION LAURENT</t>
  </si>
  <si>
    <t xml:space="preserve">VC MONDONVILLOIS</t>
  </si>
  <si>
    <t xml:space="preserve">BELLEGANTE THIERRY</t>
  </si>
  <si>
    <t xml:space="preserve">COLOMIERS UNION SPORTIVE</t>
  </si>
  <si>
    <t xml:space="preserve">TOOLENAAR TOON</t>
  </si>
  <si>
    <t xml:space="preserve">DRC DE MOL</t>
  </si>
  <si>
    <t xml:space="preserve">LEVET PATRICK</t>
  </si>
  <si>
    <t xml:space="preserve">VERON STEPHANE</t>
  </si>
  <si>
    <t xml:space="preserve">MAMERI MOHAMED</t>
  </si>
  <si>
    <t xml:space="preserve">ACL MARLY</t>
  </si>
  <si>
    <t xml:space="preserve">PERIE GUY</t>
  </si>
  <si>
    <t xml:space="preserve">CLOUP JEAN</t>
  </si>
  <si>
    <t xml:space="preserve">LE FOUSSERET</t>
  </si>
  <si>
    <t xml:space="preserve">BASSERES PIERRE</t>
  </si>
  <si>
    <t xml:space="preserve">CAPUTO SERGE</t>
  </si>
  <si>
    <t xml:space="preserve">ASPTT AGEN</t>
  </si>
  <si>
    <t xml:space="preserve">FARGUES CLAUDINE</t>
  </si>
  <si>
    <t xml:space="preserve">DELLONG JACQUES</t>
  </si>
  <si>
    <t xml:space="preserve">MOURLHON JEAN CLAUDE</t>
  </si>
  <si>
    <t xml:space="preserve">ST SAUVEUR</t>
  </si>
  <si>
    <t xml:space="preserve">LEFEBVRE JEAN MARC</t>
  </si>
  <si>
    <t xml:space="preserve">MARTY HERVE</t>
  </si>
  <si>
    <t xml:space="preserve">CARA PASCAL</t>
  </si>
  <si>
    <t xml:space="preserve">CARA DANIEL</t>
  </si>
  <si>
    <t xml:space="preserve">METRA FLORENT</t>
  </si>
  <si>
    <t xml:space="preserve">DELAMPLE JEAN MARC</t>
  </si>
  <si>
    <t xml:space="preserve">PLOIX STEPHANE</t>
  </si>
  <si>
    <t xml:space="preserve">POPESCU DANIEL</t>
  </si>
  <si>
    <t xml:space="preserve">TROUCHE FRANCIS</t>
  </si>
  <si>
    <t xml:space="preserve">UCD REQUISTA</t>
  </si>
  <si>
    <t xml:space="preserve">ARMAND BERNARD</t>
  </si>
  <si>
    <t xml:space="preserve">ROUE LORMONTAISE</t>
  </si>
  <si>
    <t xml:space="preserve">BALLET DOMINIQUE</t>
  </si>
  <si>
    <t xml:space="preserve">LARRIEU JEAN MICHEL</t>
  </si>
  <si>
    <t xml:space="preserve">CC DE LA SAVE</t>
  </si>
  <si>
    <t xml:space="preserve">TABARLY GERARD</t>
  </si>
  <si>
    <t xml:space="preserve">CC CAUSSADAIS</t>
  </si>
  <si>
    <t xml:space="preserve">BLACHER REMY</t>
  </si>
  <si>
    <t xml:space="preserve">MUC MONTPELLIER</t>
  </si>
  <si>
    <t xml:space="preserve">BEZES ALAIN</t>
  </si>
  <si>
    <t xml:space="preserve">DOMINIQUE DANIELLE</t>
  </si>
  <si>
    <t xml:space="preserve">ARMAING ANDRE</t>
  </si>
  <si>
    <t xml:space="preserve">LUC LA PRIMAUBE</t>
  </si>
  <si>
    <t xml:space="preserve">RICHARD STEPHANE</t>
  </si>
  <si>
    <t xml:space="preserve">CYCLO REALMONTAIS</t>
  </si>
  <si>
    <t xml:space="preserve">GALINIER LAURENT</t>
  </si>
  <si>
    <t xml:space="preserve">MARSOL PASCAL</t>
  </si>
  <si>
    <t xml:space="preserve">NURI RENE</t>
  </si>
  <si>
    <t xml:space="preserve">WATBLED RAPHAEL</t>
  </si>
  <si>
    <t xml:space="preserve">LOVATO ERIC</t>
  </si>
  <si>
    <t xml:space="preserve">BAILLE STEPHANE</t>
  </si>
  <si>
    <t xml:space="preserve">PECH THIERRY</t>
  </si>
  <si>
    <t xml:space="preserve">CC LABASTIDE D'ANJOU</t>
  </si>
  <si>
    <t xml:space="preserve">LIBOIS MICHEL</t>
  </si>
  <si>
    <t xml:space="preserve">AS AIR France</t>
  </si>
  <si>
    <t xml:space="preserve">BONNAND JEAN CLAUDE</t>
  </si>
  <si>
    <t xml:space="preserve">ARMENGOL PATRICE</t>
  </si>
  <si>
    <t xml:space="preserve">AS ESPERE</t>
  </si>
  <si>
    <t xml:space="preserve">BENGUE ALPHA</t>
  </si>
  <si>
    <t xml:space="preserve">LAGEON DANIEL</t>
  </si>
  <si>
    <t xml:space="preserve">LASSENNE PIERRE</t>
  </si>
  <si>
    <t xml:space="preserve">SANDRE GERARD</t>
  </si>
  <si>
    <t xml:space="preserve">DIOGO SERGE</t>
  </si>
  <si>
    <t xml:space="preserve">CASTEL ROGER</t>
  </si>
  <si>
    <t xml:space="preserve">PEDALE DU LAS</t>
  </si>
  <si>
    <t xml:space="preserve">JOURDAIN MARTINE</t>
  </si>
  <si>
    <t xml:space="preserve">SAINT LEBES JEAN PAUL</t>
  </si>
  <si>
    <t xml:space="preserve">POWERS BOB</t>
  </si>
  <si>
    <t xml:space="preserve">PEYRE PATRICK</t>
  </si>
  <si>
    <t xml:space="preserve">GOURS SYLVIE</t>
  </si>
  <si>
    <t xml:space="preserve">DOUBRERE PAUL</t>
  </si>
  <si>
    <t xml:space="preserve">CHEMIN LONG</t>
  </si>
  <si>
    <t xml:space="preserve">FENIES MAURICE</t>
  </si>
  <si>
    <t xml:space="preserve">CAPITOLE VC CASTELGINEST</t>
  </si>
  <si>
    <t xml:space="preserve">CHAUVEAU ANDRE</t>
  </si>
  <si>
    <t xml:space="preserve">CYCLISTE ANGERIEN</t>
  </si>
  <si>
    <t xml:space="preserve">DESCHARD CHRISTIAN</t>
  </si>
  <si>
    <t xml:space="preserve">BOUET ERIC</t>
  </si>
  <si>
    <t xml:space="preserve">C MARMANDE</t>
  </si>
  <si>
    <t xml:space="preserve">LASBOUYGUES GIL </t>
  </si>
  <si>
    <t xml:space="preserve">CANOVAS MICHEL</t>
  </si>
  <si>
    <t xml:space="preserve">LLAMAS RICHARD</t>
  </si>
  <si>
    <t xml:space="preserve">PECHBONNI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Monotype Corsiva"/>
      <family val="4"/>
    </font>
    <font>
      <b val="true"/>
      <sz val="1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29.13"/>
    <col collapsed="false" customWidth="true" hidden="false" outlineLevel="0" max="4" min="4" style="0" width="30.41"/>
    <col collapsed="false" customWidth="true" hidden="false" outlineLevel="0" max="5" min="5" style="0" width="3.99"/>
    <col collapsed="false" customWidth="true" hidden="false" outlineLevel="0" max="6" min="6" style="0" width="9.56"/>
    <col collapsed="false" customWidth="true" hidden="false" outlineLevel="0" max="7" min="7" style="0" width="8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E3" s="3"/>
      <c r="F3" s="3"/>
      <c r="G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12.75" hidden="false" customHeight="false" outlineLevel="0" collapsed="false">
      <c r="A5" s="0" t="n">
        <v>1</v>
      </c>
      <c r="B5" s="0" t="n">
        <v>1168</v>
      </c>
      <c r="C5" s="0" t="s">
        <v>9</v>
      </c>
      <c r="D5" s="0" t="s">
        <v>10</v>
      </c>
      <c r="E5" s="8" t="s">
        <v>11</v>
      </c>
      <c r="F5" s="8" t="n">
        <v>1</v>
      </c>
      <c r="G5" s="9" t="n">
        <v>0.150590277777778</v>
      </c>
    </row>
    <row r="6" customFormat="false" ht="12.75" hidden="false" customHeight="false" outlineLevel="0" collapsed="false">
      <c r="A6" s="0" t="n">
        <v>2</v>
      </c>
      <c r="B6" s="0" t="n">
        <v>1125</v>
      </c>
      <c r="C6" s="0" t="s">
        <v>12</v>
      </c>
      <c r="D6" s="0" t="s">
        <v>13</v>
      </c>
      <c r="E6" s="8" t="s">
        <v>14</v>
      </c>
      <c r="F6" s="8" t="n">
        <v>1</v>
      </c>
      <c r="G6" s="9" t="n">
        <v>0.150613425925926</v>
      </c>
    </row>
    <row r="7" customFormat="false" ht="12.75" hidden="false" customHeight="false" outlineLevel="0" collapsed="false">
      <c r="A7" s="0" t="n">
        <v>3</v>
      </c>
      <c r="B7" s="0" t="n">
        <v>781</v>
      </c>
      <c r="C7" s="0" t="s">
        <v>15</v>
      </c>
      <c r="D7" s="0" t="s">
        <v>16</v>
      </c>
      <c r="E7" s="8" t="s">
        <v>11</v>
      </c>
      <c r="F7" s="8" t="n">
        <v>2</v>
      </c>
      <c r="G7" s="9" t="n">
        <v>0.151828703703704</v>
      </c>
    </row>
    <row r="8" customFormat="false" ht="12.75" hidden="false" customHeight="false" outlineLevel="0" collapsed="false">
      <c r="A8" s="0" t="n">
        <v>4</v>
      </c>
      <c r="B8" s="0" t="n">
        <v>1158</v>
      </c>
      <c r="C8" s="0" t="s">
        <v>17</v>
      </c>
      <c r="D8" s="0" t="s">
        <v>18</v>
      </c>
      <c r="E8" s="8" t="s">
        <v>11</v>
      </c>
      <c r="F8" s="8" t="n">
        <v>3</v>
      </c>
      <c r="G8" s="9" t="n">
        <v>0.152025462962963</v>
      </c>
    </row>
    <row r="9" customFormat="false" ht="12.75" hidden="false" customHeight="false" outlineLevel="0" collapsed="false">
      <c r="A9" s="0" t="n">
        <v>5</v>
      </c>
      <c r="B9" s="0" t="n">
        <v>1214</v>
      </c>
      <c r="C9" s="0" t="s">
        <v>19</v>
      </c>
      <c r="D9" s="0" t="s">
        <v>20</v>
      </c>
      <c r="E9" s="8" t="s">
        <v>11</v>
      </c>
      <c r="F9" s="8" t="n">
        <v>4</v>
      </c>
      <c r="G9" s="9" t="n">
        <v>0.152071759259259</v>
      </c>
    </row>
    <row r="10" customFormat="false" ht="12.75" hidden="false" customHeight="false" outlineLevel="0" collapsed="false">
      <c r="A10" s="0" t="n">
        <v>6</v>
      </c>
      <c r="B10" s="0" t="n">
        <v>1165</v>
      </c>
      <c r="C10" s="0" t="s">
        <v>21</v>
      </c>
      <c r="D10" s="0" t="s">
        <v>22</v>
      </c>
      <c r="E10" s="8" t="s">
        <v>14</v>
      </c>
      <c r="F10" s="8" t="n">
        <v>2</v>
      </c>
      <c r="G10" s="9" t="n">
        <v>0.152106481481482</v>
      </c>
    </row>
    <row r="11" customFormat="false" ht="12.75" hidden="false" customHeight="false" outlineLevel="0" collapsed="false">
      <c r="A11" s="0" t="n">
        <v>7</v>
      </c>
      <c r="B11" s="0" t="n">
        <v>1089</v>
      </c>
      <c r="C11" s="0" t="s">
        <v>23</v>
      </c>
      <c r="D11" s="0" t="s">
        <v>24</v>
      </c>
      <c r="E11" s="8" t="s">
        <v>11</v>
      </c>
      <c r="F11" s="8" t="n">
        <v>5</v>
      </c>
      <c r="G11" s="9" t="n">
        <v>0.152152777777778</v>
      </c>
    </row>
    <row r="12" customFormat="false" ht="12.75" hidden="false" customHeight="false" outlineLevel="0" collapsed="false">
      <c r="A12" s="0" t="n">
        <v>8</v>
      </c>
      <c r="B12" s="0" t="n">
        <v>1418</v>
      </c>
      <c r="C12" s="0" t="s">
        <v>25</v>
      </c>
      <c r="D12" s="0" t="s">
        <v>26</v>
      </c>
      <c r="E12" s="8" t="s">
        <v>27</v>
      </c>
      <c r="F12" s="8" t="n">
        <v>1</v>
      </c>
      <c r="G12" s="9" t="n">
        <v>0.153854166666667</v>
      </c>
    </row>
    <row r="13" customFormat="false" ht="12.75" hidden="false" customHeight="false" outlineLevel="0" collapsed="false">
      <c r="A13" s="0" t="n">
        <v>9</v>
      </c>
      <c r="B13" s="0" t="n">
        <v>603</v>
      </c>
      <c r="C13" s="0" t="s">
        <v>28</v>
      </c>
      <c r="D13" s="0" t="s">
        <v>29</v>
      </c>
      <c r="E13" s="8" t="s">
        <v>27</v>
      </c>
      <c r="F13" s="8" t="n">
        <v>2</v>
      </c>
      <c r="G13" s="9" t="n">
        <v>0.154907407407408</v>
      </c>
    </row>
    <row r="14" customFormat="false" ht="12.75" hidden="false" customHeight="false" outlineLevel="0" collapsed="false">
      <c r="A14" s="0" t="n">
        <v>10</v>
      </c>
      <c r="B14" s="0" t="n">
        <v>1091</v>
      </c>
      <c r="C14" s="0" t="s">
        <v>30</v>
      </c>
      <c r="D14" s="0" t="s">
        <v>31</v>
      </c>
      <c r="E14" s="8" t="s">
        <v>27</v>
      </c>
      <c r="F14" s="8" t="n">
        <v>3</v>
      </c>
      <c r="G14" s="9" t="n">
        <v>0.156180555555556</v>
      </c>
    </row>
    <row r="15" customFormat="false" ht="12.75" hidden="false" customHeight="false" outlineLevel="0" collapsed="false">
      <c r="A15" s="0" t="n">
        <v>11</v>
      </c>
      <c r="B15" s="0" t="n">
        <v>660</v>
      </c>
      <c r="C15" s="0" t="s">
        <v>32</v>
      </c>
      <c r="D15" s="0" t="s">
        <v>33</v>
      </c>
      <c r="E15" s="8" t="s">
        <v>14</v>
      </c>
      <c r="F15" s="8" t="n">
        <v>3</v>
      </c>
      <c r="G15" s="9" t="n">
        <v>0.157430555555556</v>
      </c>
    </row>
    <row r="16" customFormat="false" ht="12.75" hidden="false" customHeight="false" outlineLevel="0" collapsed="false">
      <c r="A16" s="0" t="n">
        <v>12</v>
      </c>
      <c r="B16" s="0" t="n">
        <v>791</v>
      </c>
      <c r="C16" s="0" t="s">
        <v>34</v>
      </c>
      <c r="D16" s="0" t="s">
        <v>35</v>
      </c>
      <c r="E16" s="8" t="s">
        <v>27</v>
      </c>
      <c r="F16" s="8" t="n">
        <v>4</v>
      </c>
      <c r="G16" s="9" t="n">
        <v>0.157465277777778</v>
      </c>
    </row>
    <row r="17" customFormat="false" ht="12.75" hidden="false" customHeight="false" outlineLevel="0" collapsed="false">
      <c r="A17" s="0" t="n">
        <v>13</v>
      </c>
      <c r="B17" s="0" t="n">
        <v>1013</v>
      </c>
      <c r="C17" s="0" t="s">
        <v>36</v>
      </c>
      <c r="D17" s="0" t="s">
        <v>37</v>
      </c>
      <c r="E17" s="8" t="s">
        <v>27</v>
      </c>
      <c r="F17" s="8" t="n">
        <v>5</v>
      </c>
      <c r="G17" s="9" t="n">
        <v>0.157569444444444</v>
      </c>
    </row>
    <row r="18" customFormat="false" ht="12.75" hidden="false" customHeight="false" outlineLevel="0" collapsed="false">
      <c r="A18" s="0" t="n">
        <v>14</v>
      </c>
      <c r="B18" s="0" t="n">
        <v>790</v>
      </c>
      <c r="C18" s="0" t="s">
        <v>38</v>
      </c>
      <c r="D18" s="0" t="s">
        <v>39</v>
      </c>
      <c r="E18" s="8" t="s">
        <v>14</v>
      </c>
      <c r="F18" s="8" t="n">
        <v>4</v>
      </c>
      <c r="G18" s="9" t="n">
        <v>0.157731481481482</v>
      </c>
    </row>
    <row r="19" customFormat="false" ht="12.75" hidden="false" customHeight="false" outlineLevel="0" collapsed="false">
      <c r="A19" s="0" t="n">
        <v>15</v>
      </c>
      <c r="B19" s="0" t="n">
        <v>670</v>
      </c>
      <c r="C19" s="0" t="s">
        <v>40</v>
      </c>
      <c r="D19" s="0" t="s">
        <v>41</v>
      </c>
      <c r="E19" s="8" t="s">
        <v>11</v>
      </c>
      <c r="F19" s="8" t="n">
        <v>6</v>
      </c>
      <c r="G19" s="9" t="n">
        <v>0.158981481481482</v>
      </c>
    </row>
    <row r="20" customFormat="false" ht="12.75" hidden="false" customHeight="false" outlineLevel="0" collapsed="false">
      <c r="A20" s="0" t="n">
        <v>16</v>
      </c>
      <c r="B20" s="0" t="n">
        <v>1101</v>
      </c>
      <c r="C20" s="0" t="s">
        <v>42</v>
      </c>
      <c r="D20" s="0" t="s">
        <v>43</v>
      </c>
      <c r="E20" s="8" t="s">
        <v>11</v>
      </c>
      <c r="F20" s="8" t="n">
        <v>7</v>
      </c>
      <c r="G20" s="9" t="n">
        <v>0.159363425925926</v>
      </c>
    </row>
    <row r="21" customFormat="false" ht="12.75" hidden="false" customHeight="false" outlineLevel="0" collapsed="false">
      <c r="A21" s="0" t="n">
        <v>17</v>
      </c>
      <c r="B21" s="0" t="n">
        <v>1421</v>
      </c>
      <c r="C21" s="0" t="s">
        <v>44</v>
      </c>
      <c r="D21" s="0" t="n">
        <v>0</v>
      </c>
      <c r="E21" s="8" t="s">
        <v>45</v>
      </c>
      <c r="F21" s="8" t="n">
        <v>1</v>
      </c>
      <c r="G21" s="9" t="n">
        <v>0.161840277777778</v>
      </c>
    </row>
    <row r="22" customFormat="false" ht="12.75" hidden="false" customHeight="false" outlineLevel="0" collapsed="false">
      <c r="A22" s="0" t="n">
        <v>18</v>
      </c>
      <c r="B22" s="0" t="n">
        <v>1026</v>
      </c>
      <c r="C22" s="0" t="s">
        <v>46</v>
      </c>
      <c r="D22" s="0" t="s">
        <v>47</v>
      </c>
      <c r="E22" s="8" t="s">
        <v>48</v>
      </c>
      <c r="F22" s="8" t="n">
        <v>1</v>
      </c>
      <c r="G22" s="9" t="n">
        <v>0.162002314814815</v>
      </c>
    </row>
    <row r="23" customFormat="false" ht="12.75" hidden="false" customHeight="false" outlineLevel="0" collapsed="false">
      <c r="A23" s="0" t="n">
        <v>19</v>
      </c>
      <c r="B23" s="0" t="n">
        <v>1042</v>
      </c>
      <c r="C23" s="0" t="s">
        <v>49</v>
      </c>
      <c r="D23" s="0" t="s">
        <v>50</v>
      </c>
      <c r="E23" s="8" t="s">
        <v>27</v>
      </c>
      <c r="F23" s="8" t="n">
        <v>6</v>
      </c>
      <c r="G23" s="9" t="n">
        <v>0.162453703703704</v>
      </c>
    </row>
    <row r="24" customFormat="false" ht="12.75" hidden="false" customHeight="false" outlineLevel="0" collapsed="false">
      <c r="A24" s="0" t="n">
        <v>20</v>
      </c>
      <c r="B24" s="0" t="n">
        <v>1003</v>
      </c>
      <c r="C24" s="0" t="s">
        <v>51</v>
      </c>
      <c r="D24" s="0" t="s">
        <v>52</v>
      </c>
      <c r="E24" s="8" t="s">
        <v>27</v>
      </c>
      <c r="F24" s="8" t="n">
        <v>7</v>
      </c>
      <c r="G24" s="9" t="n">
        <v>0.162615740740741</v>
      </c>
    </row>
    <row r="25" customFormat="false" ht="12.75" hidden="false" customHeight="false" outlineLevel="0" collapsed="false">
      <c r="A25" s="0" t="n">
        <v>21</v>
      </c>
      <c r="B25" s="0" t="n">
        <v>757</v>
      </c>
      <c r="C25" s="0" t="s">
        <v>53</v>
      </c>
      <c r="D25" s="0" t="s">
        <v>54</v>
      </c>
      <c r="E25" s="8" t="s">
        <v>14</v>
      </c>
      <c r="F25" s="8" t="n">
        <v>5</v>
      </c>
      <c r="G25" s="9" t="n">
        <v>0.162800925925926</v>
      </c>
    </row>
    <row r="26" customFormat="false" ht="12.75" hidden="false" customHeight="false" outlineLevel="0" collapsed="false">
      <c r="A26" s="0" t="n">
        <v>22</v>
      </c>
      <c r="B26" s="0" t="n">
        <v>1180</v>
      </c>
      <c r="C26" s="0" t="s">
        <v>55</v>
      </c>
      <c r="D26" s="0" t="s">
        <v>56</v>
      </c>
      <c r="E26" s="8" t="s">
        <v>11</v>
      </c>
      <c r="F26" s="8" t="n">
        <v>8</v>
      </c>
      <c r="G26" s="9" t="n">
        <v>0.162800925925926</v>
      </c>
    </row>
    <row r="27" customFormat="false" ht="12.75" hidden="false" customHeight="false" outlineLevel="0" collapsed="false">
      <c r="A27" s="0" t="n">
        <v>23</v>
      </c>
      <c r="B27" s="0" t="n">
        <v>1056</v>
      </c>
      <c r="C27" s="0" t="s">
        <v>57</v>
      </c>
      <c r="D27" s="0" t="s">
        <v>58</v>
      </c>
      <c r="E27" s="8" t="s">
        <v>45</v>
      </c>
      <c r="F27" s="8" t="n">
        <v>2</v>
      </c>
      <c r="G27" s="9" t="n">
        <v>0.163078703703704</v>
      </c>
    </row>
    <row r="28" customFormat="false" ht="12.75" hidden="false" customHeight="false" outlineLevel="0" collapsed="false">
      <c r="A28" s="0" t="n">
        <v>24</v>
      </c>
      <c r="B28" s="0" t="n">
        <v>1439</v>
      </c>
      <c r="C28" s="0" t="s">
        <v>59</v>
      </c>
      <c r="D28" s="0" t="s">
        <v>60</v>
      </c>
      <c r="E28" s="8" t="s">
        <v>45</v>
      </c>
      <c r="F28" s="8" t="n">
        <v>3</v>
      </c>
      <c r="G28" s="9" t="n">
        <v>0.163819444444445</v>
      </c>
    </row>
    <row r="29" customFormat="false" ht="12.75" hidden="false" customHeight="false" outlineLevel="0" collapsed="false">
      <c r="A29" s="0" t="n">
        <v>25</v>
      </c>
      <c r="B29" s="0" t="n">
        <v>637</v>
      </c>
      <c r="C29" s="0" t="s">
        <v>61</v>
      </c>
      <c r="D29" s="0" t="n">
        <v>0</v>
      </c>
      <c r="E29" s="8" t="s">
        <v>27</v>
      </c>
      <c r="F29" s="8" t="n">
        <v>8</v>
      </c>
      <c r="G29" s="9" t="n">
        <v>0.163842592592593</v>
      </c>
    </row>
    <row r="30" customFormat="false" ht="12.75" hidden="false" customHeight="false" outlineLevel="0" collapsed="false">
      <c r="A30" s="0" t="n">
        <v>26</v>
      </c>
      <c r="B30" s="0" t="n">
        <v>1206</v>
      </c>
      <c r="C30" s="0" t="s">
        <v>62</v>
      </c>
      <c r="D30" s="0" t="s">
        <v>43</v>
      </c>
      <c r="E30" s="8" t="s">
        <v>14</v>
      </c>
      <c r="F30" s="8" t="n">
        <v>6</v>
      </c>
      <c r="G30" s="9" t="n">
        <v>0.163923611111111</v>
      </c>
    </row>
    <row r="31" customFormat="false" ht="12.75" hidden="false" customHeight="false" outlineLevel="0" collapsed="false">
      <c r="A31" s="0" t="n">
        <v>27</v>
      </c>
      <c r="B31" s="0" t="n">
        <v>794</v>
      </c>
      <c r="C31" s="0" t="s">
        <v>63</v>
      </c>
      <c r="D31" s="0" t="s">
        <v>64</v>
      </c>
      <c r="E31" s="8" t="s">
        <v>14</v>
      </c>
      <c r="F31" s="8" t="n">
        <v>7</v>
      </c>
      <c r="G31" s="9" t="n">
        <v>0.164733796296296</v>
      </c>
    </row>
    <row r="32" customFormat="false" ht="12.75" hidden="false" customHeight="false" outlineLevel="0" collapsed="false">
      <c r="A32" s="0" t="n">
        <v>28</v>
      </c>
      <c r="B32" s="0" t="n">
        <v>626</v>
      </c>
      <c r="C32" s="0" t="s">
        <v>65</v>
      </c>
      <c r="D32" s="0" t="s">
        <v>66</v>
      </c>
      <c r="E32" s="8" t="s">
        <v>14</v>
      </c>
      <c r="F32" s="8" t="n">
        <v>8</v>
      </c>
      <c r="G32" s="9" t="n">
        <v>0.164826388888889</v>
      </c>
    </row>
    <row r="33" customFormat="false" ht="12.75" hidden="false" customHeight="false" outlineLevel="0" collapsed="false">
      <c r="A33" s="0" t="n">
        <v>29</v>
      </c>
      <c r="B33" s="0" t="n">
        <v>787</v>
      </c>
      <c r="C33" s="0" t="s">
        <v>67</v>
      </c>
      <c r="D33" s="0" t="s">
        <v>68</v>
      </c>
      <c r="E33" s="8" t="s">
        <v>11</v>
      </c>
      <c r="F33" s="8" t="n">
        <v>9</v>
      </c>
      <c r="G33" s="9" t="n">
        <v>0.164872685185185</v>
      </c>
    </row>
    <row r="34" customFormat="false" ht="12.75" hidden="false" customHeight="false" outlineLevel="0" collapsed="false">
      <c r="A34" s="0" t="n">
        <v>30</v>
      </c>
      <c r="B34" s="0" t="n">
        <v>1102</v>
      </c>
      <c r="C34" s="0" t="s">
        <v>69</v>
      </c>
      <c r="D34" s="0" t="s">
        <v>13</v>
      </c>
      <c r="E34" s="8" t="s">
        <v>70</v>
      </c>
      <c r="F34" s="8" t="n">
        <v>1</v>
      </c>
      <c r="G34" s="9" t="n">
        <v>0.165173611111111</v>
      </c>
    </row>
    <row r="35" customFormat="false" ht="12.75" hidden="false" customHeight="false" outlineLevel="0" collapsed="false">
      <c r="A35" s="0" t="n">
        <v>31</v>
      </c>
      <c r="B35" s="0" t="n">
        <v>1111</v>
      </c>
      <c r="C35" s="0" t="s">
        <v>71</v>
      </c>
      <c r="D35" s="0" t="n">
        <v>0</v>
      </c>
      <c r="E35" s="8" t="s">
        <v>14</v>
      </c>
      <c r="F35" s="8" t="n">
        <v>9</v>
      </c>
      <c r="G35" s="9" t="n">
        <v>0.165393518518518</v>
      </c>
    </row>
    <row r="36" customFormat="false" ht="12.75" hidden="false" customHeight="false" outlineLevel="0" collapsed="false">
      <c r="A36" s="0" t="n">
        <v>32</v>
      </c>
      <c r="B36" s="0" t="n">
        <v>676</v>
      </c>
      <c r="C36" s="0" t="s">
        <v>72</v>
      </c>
      <c r="D36" s="0" t="s">
        <v>73</v>
      </c>
      <c r="E36" s="8" t="s">
        <v>27</v>
      </c>
      <c r="F36" s="8" t="n">
        <v>9</v>
      </c>
      <c r="G36" s="9" t="n">
        <v>0.165474537037037</v>
      </c>
    </row>
    <row r="37" customFormat="false" ht="12.75" hidden="false" customHeight="false" outlineLevel="0" collapsed="false">
      <c r="A37" s="0" t="n">
        <v>33</v>
      </c>
      <c r="B37" s="0" t="n">
        <v>688</v>
      </c>
      <c r="C37" s="0" t="s">
        <v>74</v>
      </c>
      <c r="D37" s="0" t="s">
        <v>75</v>
      </c>
      <c r="E37" s="8" t="s">
        <v>45</v>
      </c>
      <c r="F37" s="8" t="n">
        <v>4</v>
      </c>
      <c r="G37" s="9" t="n">
        <v>0.165590277777778</v>
      </c>
    </row>
    <row r="38" customFormat="false" ht="12.75" hidden="false" customHeight="false" outlineLevel="0" collapsed="false">
      <c r="A38" s="0" t="n">
        <v>34</v>
      </c>
      <c r="B38" s="0" t="n">
        <v>1109</v>
      </c>
      <c r="C38" s="0" t="s">
        <v>76</v>
      </c>
      <c r="D38" s="0" t="s">
        <v>77</v>
      </c>
      <c r="E38" s="8" t="s">
        <v>11</v>
      </c>
      <c r="F38" s="8" t="n">
        <v>10</v>
      </c>
      <c r="G38" s="9" t="n">
        <v>0.166423611111111</v>
      </c>
    </row>
    <row r="39" customFormat="false" ht="12.75" hidden="false" customHeight="false" outlineLevel="0" collapsed="false">
      <c r="A39" s="0" t="n">
        <v>35</v>
      </c>
      <c r="B39" s="0" t="n">
        <v>709</v>
      </c>
      <c r="C39" s="0" t="s">
        <v>78</v>
      </c>
      <c r="D39" s="0" t="s">
        <v>79</v>
      </c>
      <c r="E39" s="8" t="s">
        <v>11</v>
      </c>
      <c r="F39" s="8" t="n">
        <v>11</v>
      </c>
      <c r="G39" s="9" t="n">
        <v>0.16681712962963</v>
      </c>
    </row>
    <row r="40" customFormat="false" ht="12.75" hidden="false" customHeight="false" outlineLevel="0" collapsed="false">
      <c r="A40" s="0" t="n">
        <v>36</v>
      </c>
      <c r="B40" s="0" t="n">
        <v>1189</v>
      </c>
      <c r="C40" s="0" t="s">
        <v>80</v>
      </c>
      <c r="D40" s="0" t="s">
        <v>81</v>
      </c>
      <c r="E40" s="8" t="s">
        <v>27</v>
      </c>
      <c r="F40" s="8" t="n">
        <v>10</v>
      </c>
      <c r="G40" s="9" t="n">
        <v>0.166956018518519</v>
      </c>
    </row>
    <row r="41" customFormat="false" ht="12.75" hidden="false" customHeight="false" outlineLevel="0" collapsed="false">
      <c r="A41" s="0" t="n">
        <v>37</v>
      </c>
      <c r="B41" s="0" t="n">
        <v>1417</v>
      </c>
      <c r="C41" s="0" t="s">
        <v>82</v>
      </c>
      <c r="D41" s="0" t="s">
        <v>83</v>
      </c>
      <c r="E41" s="8" t="s">
        <v>45</v>
      </c>
      <c r="F41" s="8" t="n">
        <v>5</v>
      </c>
      <c r="G41" s="9" t="n">
        <v>0.167175925925926</v>
      </c>
    </row>
    <row r="42" customFormat="false" ht="12.75" hidden="false" customHeight="false" outlineLevel="0" collapsed="false">
      <c r="A42" s="0" t="n">
        <v>38</v>
      </c>
      <c r="B42" s="0" t="n">
        <v>1202</v>
      </c>
      <c r="C42" s="0" t="s">
        <v>84</v>
      </c>
      <c r="D42" s="0" t="s">
        <v>85</v>
      </c>
      <c r="E42" s="8" t="s">
        <v>14</v>
      </c>
      <c r="F42" s="8" t="n">
        <v>10</v>
      </c>
      <c r="G42" s="9" t="n">
        <v>0.167476851851852</v>
      </c>
    </row>
    <row r="43" customFormat="false" ht="12.75" hidden="false" customHeight="false" outlineLevel="0" collapsed="false">
      <c r="A43" s="0" t="n">
        <v>39</v>
      </c>
      <c r="B43" s="0" t="n">
        <v>1149</v>
      </c>
      <c r="C43" s="0" t="s">
        <v>86</v>
      </c>
      <c r="D43" s="0" t="s">
        <v>87</v>
      </c>
      <c r="E43" s="8" t="s">
        <v>14</v>
      </c>
      <c r="F43" s="8" t="n">
        <v>11</v>
      </c>
      <c r="G43" s="9" t="n">
        <v>0.167534722222222</v>
      </c>
    </row>
    <row r="44" customFormat="false" ht="12.75" hidden="false" customHeight="false" outlineLevel="0" collapsed="false">
      <c r="A44" s="0" t="n">
        <v>40</v>
      </c>
      <c r="B44" s="0" t="n">
        <v>1068</v>
      </c>
      <c r="C44" s="0" t="s">
        <v>88</v>
      </c>
      <c r="D44" s="0" t="s">
        <v>89</v>
      </c>
      <c r="E44" s="8" t="s">
        <v>27</v>
      </c>
      <c r="F44" s="8" t="n">
        <v>11</v>
      </c>
      <c r="G44" s="9" t="n">
        <v>0.167604166666667</v>
      </c>
    </row>
    <row r="45" customFormat="false" ht="12.75" hidden="false" customHeight="false" outlineLevel="0" collapsed="false">
      <c r="A45" s="0" t="n">
        <v>41</v>
      </c>
      <c r="B45" s="0" t="n">
        <v>643</v>
      </c>
      <c r="C45" s="0" t="s">
        <v>90</v>
      </c>
      <c r="D45" s="0" t="s">
        <v>91</v>
      </c>
      <c r="E45" s="8" t="s">
        <v>27</v>
      </c>
      <c r="F45" s="8" t="n">
        <v>12</v>
      </c>
      <c r="G45" s="9" t="n">
        <v>0.167789351851852</v>
      </c>
    </row>
    <row r="46" customFormat="false" ht="12.75" hidden="false" customHeight="false" outlineLevel="0" collapsed="false">
      <c r="A46" s="0" t="n">
        <v>42</v>
      </c>
      <c r="B46" s="0" t="n">
        <v>686</v>
      </c>
      <c r="C46" s="0" t="s">
        <v>92</v>
      </c>
      <c r="D46" s="0" t="s">
        <v>93</v>
      </c>
      <c r="E46" s="8" t="s">
        <v>45</v>
      </c>
      <c r="F46" s="8" t="n">
        <v>6</v>
      </c>
      <c r="G46" s="9" t="n">
        <v>0.167951388888889</v>
      </c>
    </row>
    <row r="47" customFormat="false" ht="12.75" hidden="false" customHeight="false" outlineLevel="0" collapsed="false">
      <c r="A47" s="0" t="n">
        <v>43</v>
      </c>
      <c r="B47" s="0" t="n">
        <v>1031</v>
      </c>
      <c r="C47" s="0" t="s">
        <v>94</v>
      </c>
      <c r="D47" s="0" t="s">
        <v>95</v>
      </c>
      <c r="E47" s="8" t="s">
        <v>27</v>
      </c>
      <c r="F47" s="8" t="n">
        <v>13</v>
      </c>
      <c r="G47" s="9" t="n">
        <v>0.168321759259259</v>
      </c>
    </row>
    <row r="48" customFormat="false" ht="12.75" hidden="false" customHeight="false" outlineLevel="0" collapsed="false">
      <c r="A48" s="0" t="n">
        <v>44</v>
      </c>
      <c r="B48" s="0" t="n">
        <v>620</v>
      </c>
      <c r="C48" s="0" t="s">
        <v>96</v>
      </c>
      <c r="D48" s="0" t="s">
        <v>97</v>
      </c>
      <c r="E48" s="8" t="s">
        <v>70</v>
      </c>
      <c r="F48" s="8" t="n">
        <v>2</v>
      </c>
      <c r="G48" s="9" t="n">
        <v>0.168402777777778</v>
      </c>
    </row>
    <row r="49" customFormat="false" ht="12.75" hidden="false" customHeight="false" outlineLevel="0" collapsed="false">
      <c r="A49" s="0" t="n">
        <v>45</v>
      </c>
      <c r="B49" s="0" t="n">
        <v>1067</v>
      </c>
      <c r="C49" s="0" t="s">
        <v>98</v>
      </c>
      <c r="D49" s="0" t="s">
        <v>58</v>
      </c>
      <c r="E49" s="8" t="s">
        <v>27</v>
      </c>
      <c r="F49" s="8" t="n">
        <v>14</v>
      </c>
      <c r="G49" s="9" t="n">
        <v>0.168553240740741</v>
      </c>
    </row>
    <row r="50" customFormat="false" ht="12.75" hidden="false" customHeight="false" outlineLevel="0" collapsed="false">
      <c r="A50" s="0" t="n">
        <v>46</v>
      </c>
      <c r="B50" s="0" t="n">
        <v>1472</v>
      </c>
      <c r="C50" s="0" t="s">
        <v>99</v>
      </c>
      <c r="D50" s="0" t="s">
        <v>100</v>
      </c>
      <c r="E50" s="8" t="s">
        <v>27</v>
      </c>
      <c r="F50" s="8" t="n">
        <v>15</v>
      </c>
      <c r="G50" s="9" t="n">
        <v>0.168599537037037</v>
      </c>
    </row>
    <row r="51" customFormat="false" ht="12.75" hidden="false" customHeight="false" outlineLevel="0" collapsed="false">
      <c r="A51" s="0" t="n">
        <v>47</v>
      </c>
      <c r="B51" s="0" t="n">
        <v>1427</v>
      </c>
      <c r="C51" s="0" t="s">
        <v>101</v>
      </c>
      <c r="D51" s="0" t="s">
        <v>102</v>
      </c>
      <c r="E51" s="8" t="s">
        <v>27</v>
      </c>
      <c r="F51" s="8" t="n">
        <v>16</v>
      </c>
      <c r="G51" s="9" t="n">
        <v>0.16912037037037</v>
      </c>
    </row>
    <row r="52" customFormat="false" ht="12.75" hidden="false" customHeight="false" outlineLevel="0" collapsed="false">
      <c r="A52" s="0" t="n">
        <v>48</v>
      </c>
      <c r="B52" s="0" t="n">
        <v>681</v>
      </c>
      <c r="C52" s="0" t="s">
        <v>103</v>
      </c>
      <c r="D52" s="0" t="s">
        <v>104</v>
      </c>
      <c r="E52" s="8" t="s">
        <v>27</v>
      </c>
      <c r="F52" s="8" t="n">
        <v>17</v>
      </c>
      <c r="G52" s="9" t="n">
        <v>0.169189814814815</v>
      </c>
    </row>
    <row r="53" customFormat="false" ht="12.75" hidden="false" customHeight="false" outlineLevel="0" collapsed="false">
      <c r="A53" s="0" t="n">
        <v>49</v>
      </c>
      <c r="B53" s="0" t="n">
        <v>1480</v>
      </c>
      <c r="C53" s="0" t="s">
        <v>105</v>
      </c>
      <c r="D53" s="0" t="s">
        <v>106</v>
      </c>
      <c r="E53" s="8" t="s">
        <v>27</v>
      </c>
      <c r="F53" s="8" t="n">
        <v>18</v>
      </c>
      <c r="G53" s="9" t="n">
        <v>0.169398148148148</v>
      </c>
    </row>
    <row r="54" customFormat="false" ht="12.75" hidden="false" customHeight="false" outlineLevel="0" collapsed="false">
      <c r="A54" s="0" t="n">
        <v>50</v>
      </c>
      <c r="B54" s="0" t="n">
        <v>683</v>
      </c>
      <c r="C54" s="0" t="s">
        <v>107</v>
      </c>
      <c r="D54" s="0" t="s">
        <v>108</v>
      </c>
      <c r="E54" s="8" t="s">
        <v>27</v>
      </c>
      <c r="F54" s="8" t="n">
        <v>19</v>
      </c>
      <c r="G54" s="9" t="n">
        <v>0.169444444444445</v>
      </c>
    </row>
    <row r="55" customFormat="false" ht="12.75" hidden="false" customHeight="false" outlineLevel="0" collapsed="false">
      <c r="A55" s="0" t="n">
        <v>51</v>
      </c>
      <c r="B55" s="0" t="n">
        <v>1007</v>
      </c>
      <c r="C55" s="0" t="s">
        <v>109</v>
      </c>
      <c r="D55" s="0" t="s">
        <v>110</v>
      </c>
      <c r="E55" s="8" t="s">
        <v>27</v>
      </c>
      <c r="F55" s="8" t="n">
        <v>20</v>
      </c>
      <c r="G55" s="9" t="n">
        <v>0.169872685185185</v>
      </c>
    </row>
    <row r="56" customFormat="false" ht="12.75" hidden="false" customHeight="false" outlineLevel="0" collapsed="false">
      <c r="A56" s="0" t="n">
        <v>52</v>
      </c>
      <c r="B56" s="0" t="n">
        <v>1485</v>
      </c>
      <c r="C56" s="0" t="s">
        <v>111</v>
      </c>
      <c r="D56" s="0" t="s">
        <v>77</v>
      </c>
      <c r="E56" s="8" t="s">
        <v>14</v>
      </c>
      <c r="F56" s="8" t="n">
        <v>12</v>
      </c>
      <c r="G56" s="9" t="n">
        <v>0.169965277777778</v>
      </c>
    </row>
    <row r="57" customFormat="false" ht="12.75" hidden="false" customHeight="false" outlineLevel="0" collapsed="false">
      <c r="A57" s="0" t="n">
        <v>53</v>
      </c>
      <c r="B57" s="0" t="n">
        <v>708</v>
      </c>
      <c r="C57" s="0" t="s">
        <v>112</v>
      </c>
      <c r="D57" s="0" t="s">
        <v>113</v>
      </c>
      <c r="E57" s="8" t="s">
        <v>14</v>
      </c>
      <c r="F57" s="8" t="n">
        <v>13</v>
      </c>
      <c r="G57" s="9" t="n">
        <v>0.17005787037037</v>
      </c>
    </row>
    <row r="58" customFormat="false" ht="12.75" hidden="false" customHeight="false" outlineLevel="0" collapsed="false">
      <c r="A58" s="0" t="n">
        <v>54</v>
      </c>
      <c r="B58" s="0" t="n">
        <v>1131</v>
      </c>
      <c r="C58" s="0" t="s">
        <v>114</v>
      </c>
      <c r="D58" s="0" t="s">
        <v>115</v>
      </c>
      <c r="E58" s="8" t="s">
        <v>27</v>
      </c>
      <c r="F58" s="8" t="n">
        <v>21</v>
      </c>
      <c r="G58" s="9" t="n">
        <v>0.170115740740741</v>
      </c>
    </row>
    <row r="59" customFormat="false" ht="12.75" hidden="false" customHeight="false" outlineLevel="0" collapsed="false">
      <c r="A59" s="0" t="n">
        <v>55</v>
      </c>
      <c r="B59" s="0" t="n">
        <v>1190</v>
      </c>
      <c r="C59" s="0" t="s">
        <v>116</v>
      </c>
      <c r="D59" s="0" t="s">
        <v>117</v>
      </c>
      <c r="E59" s="8" t="s">
        <v>45</v>
      </c>
      <c r="F59" s="8" t="n">
        <v>7</v>
      </c>
      <c r="G59" s="9" t="n">
        <v>0.170150462962963</v>
      </c>
    </row>
    <row r="60" customFormat="false" ht="12.75" hidden="false" customHeight="false" outlineLevel="0" collapsed="false">
      <c r="A60" s="0" t="n">
        <v>56</v>
      </c>
      <c r="B60" s="0" t="n">
        <v>756</v>
      </c>
      <c r="C60" s="0" t="s">
        <v>118</v>
      </c>
      <c r="D60" s="0" t="s">
        <v>119</v>
      </c>
      <c r="E60" s="8" t="s">
        <v>14</v>
      </c>
      <c r="F60" s="8" t="n">
        <v>14</v>
      </c>
      <c r="G60" s="9" t="n">
        <v>0.171215277777778</v>
      </c>
    </row>
    <row r="61" customFormat="false" ht="12.75" hidden="false" customHeight="false" outlineLevel="0" collapsed="false">
      <c r="A61" s="0" t="n">
        <v>57</v>
      </c>
      <c r="B61" s="0" t="n">
        <v>1416</v>
      </c>
      <c r="C61" s="0" t="s">
        <v>120</v>
      </c>
      <c r="D61" s="0" t="s">
        <v>121</v>
      </c>
      <c r="E61" s="8" t="s">
        <v>27</v>
      </c>
      <c r="F61" s="8" t="n">
        <v>22</v>
      </c>
      <c r="G61" s="9" t="n">
        <v>0.171840277777778</v>
      </c>
    </row>
    <row r="62" customFormat="false" ht="12.75" hidden="false" customHeight="false" outlineLevel="0" collapsed="false">
      <c r="A62" s="0" t="n">
        <v>58</v>
      </c>
      <c r="B62" s="0" t="n">
        <v>717</v>
      </c>
      <c r="C62" s="0" t="s">
        <v>122</v>
      </c>
      <c r="D62" s="0" t="s">
        <v>123</v>
      </c>
      <c r="E62" s="8" t="s">
        <v>14</v>
      </c>
      <c r="F62" s="8" t="n">
        <v>15</v>
      </c>
      <c r="G62" s="9" t="n">
        <v>0.172013888888889</v>
      </c>
    </row>
    <row r="63" customFormat="false" ht="12.75" hidden="false" customHeight="false" outlineLevel="0" collapsed="false">
      <c r="A63" s="0" t="n">
        <v>59</v>
      </c>
      <c r="B63" s="0" t="n">
        <v>680</v>
      </c>
      <c r="C63" s="0" t="s">
        <v>124</v>
      </c>
      <c r="D63" s="0" t="s">
        <v>125</v>
      </c>
      <c r="E63" s="8" t="s">
        <v>11</v>
      </c>
      <c r="F63" s="8" t="n">
        <v>12</v>
      </c>
      <c r="G63" s="9" t="n">
        <v>0.172083333333333</v>
      </c>
    </row>
    <row r="64" customFormat="false" ht="12.75" hidden="false" customHeight="false" outlineLevel="0" collapsed="false">
      <c r="A64" s="0" t="n">
        <v>60</v>
      </c>
      <c r="B64" s="0" t="n">
        <v>1002</v>
      </c>
      <c r="C64" s="0" t="s">
        <v>126</v>
      </c>
      <c r="D64" s="0" t="s">
        <v>127</v>
      </c>
      <c r="E64" s="8" t="s">
        <v>11</v>
      </c>
      <c r="F64" s="8" t="n">
        <v>13</v>
      </c>
      <c r="G64" s="9" t="n">
        <v>0.172164351851852</v>
      </c>
    </row>
    <row r="65" customFormat="false" ht="12.75" hidden="false" customHeight="false" outlineLevel="0" collapsed="false">
      <c r="A65" s="0" t="n">
        <v>61</v>
      </c>
      <c r="B65" s="0" t="n">
        <v>1431</v>
      </c>
      <c r="C65" s="0" t="s">
        <v>128</v>
      </c>
      <c r="D65" s="0" t="s">
        <v>129</v>
      </c>
      <c r="E65" s="8" t="s">
        <v>11</v>
      </c>
      <c r="F65" s="8" t="n">
        <v>14</v>
      </c>
      <c r="G65" s="9" t="n">
        <v>0.172210648148148</v>
      </c>
    </row>
    <row r="66" customFormat="false" ht="12.75" hidden="false" customHeight="false" outlineLevel="0" collapsed="false">
      <c r="A66" s="0" t="n">
        <v>62</v>
      </c>
      <c r="B66" s="0" t="n">
        <v>1464</v>
      </c>
      <c r="C66" s="0" t="s">
        <v>130</v>
      </c>
      <c r="D66" s="0" t="s">
        <v>131</v>
      </c>
      <c r="E66" s="8" t="s">
        <v>70</v>
      </c>
      <c r="F66" s="8" t="n">
        <v>3</v>
      </c>
      <c r="G66" s="9" t="n">
        <v>0.172407407407407</v>
      </c>
    </row>
    <row r="67" customFormat="false" ht="12.75" hidden="false" customHeight="false" outlineLevel="0" collapsed="false">
      <c r="A67" s="0" t="n">
        <v>63</v>
      </c>
      <c r="B67" s="0" t="n">
        <v>655</v>
      </c>
      <c r="C67" s="0" t="s">
        <v>132</v>
      </c>
      <c r="D67" s="0" t="s">
        <v>133</v>
      </c>
      <c r="E67" s="8" t="s">
        <v>70</v>
      </c>
      <c r="F67" s="8" t="n">
        <v>4</v>
      </c>
      <c r="G67" s="9" t="n">
        <v>0.172511574074074</v>
      </c>
    </row>
    <row r="68" customFormat="false" ht="12.75" hidden="false" customHeight="false" outlineLevel="0" collapsed="false">
      <c r="A68" s="0" t="n">
        <v>64</v>
      </c>
      <c r="B68" s="0" t="n">
        <v>707</v>
      </c>
      <c r="C68" s="0" t="s">
        <v>134</v>
      </c>
      <c r="D68" s="0" t="s">
        <v>113</v>
      </c>
      <c r="E68" s="8" t="s">
        <v>14</v>
      </c>
      <c r="F68" s="8" t="n">
        <v>16</v>
      </c>
      <c r="G68" s="9" t="n">
        <v>0.172858796296296</v>
      </c>
    </row>
    <row r="69" customFormat="false" ht="12.75" hidden="false" customHeight="false" outlineLevel="0" collapsed="false">
      <c r="A69" s="0" t="n">
        <v>65</v>
      </c>
      <c r="B69" s="0" t="n">
        <v>774</v>
      </c>
      <c r="C69" s="0" t="s">
        <v>135</v>
      </c>
      <c r="D69" s="0" t="s">
        <v>136</v>
      </c>
      <c r="E69" s="8" t="s">
        <v>27</v>
      </c>
      <c r="F69" s="8" t="n">
        <v>23</v>
      </c>
      <c r="G69" s="9" t="n">
        <v>0.172997685185185</v>
      </c>
    </row>
    <row r="70" customFormat="false" ht="12.75" hidden="false" customHeight="false" outlineLevel="0" collapsed="false">
      <c r="A70" s="0" t="n">
        <v>66</v>
      </c>
      <c r="B70" s="0" t="n">
        <v>1432</v>
      </c>
      <c r="C70" s="0" t="s">
        <v>137</v>
      </c>
      <c r="D70" s="0" t="s">
        <v>138</v>
      </c>
      <c r="E70" s="8" t="s">
        <v>14</v>
      </c>
      <c r="F70" s="8" t="n">
        <v>17</v>
      </c>
      <c r="G70" s="9" t="n">
        <v>0.17306712962963</v>
      </c>
    </row>
    <row r="71" customFormat="false" ht="12.75" hidden="false" customHeight="false" outlineLevel="0" collapsed="false">
      <c r="A71" s="0" t="n">
        <v>67</v>
      </c>
      <c r="B71" s="0" t="n">
        <v>1123</v>
      </c>
      <c r="C71" s="0" t="s">
        <v>139</v>
      </c>
      <c r="D71" s="0" t="s">
        <v>140</v>
      </c>
      <c r="E71" s="8" t="s">
        <v>45</v>
      </c>
      <c r="F71" s="8" t="n">
        <v>8</v>
      </c>
      <c r="G71" s="9" t="n">
        <v>0.173668981481482</v>
      </c>
    </row>
    <row r="72" customFormat="false" ht="12.75" hidden="false" customHeight="false" outlineLevel="0" collapsed="false">
      <c r="A72" s="0" t="n">
        <v>68</v>
      </c>
      <c r="B72" s="0" t="n">
        <v>617</v>
      </c>
      <c r="C72" s="0" t="s">
        <v>141</v>
      </c>
      <c r="D72" s="0" t="s">
        <v>142</v>
      </c>
      <c r="E72" s="8" t="s">
        <v>27</v>
      </c>
      <c r="F72" s="8" t="n">
        <v>24</v>
      </c>
      <c r="G72" s="9" t="n">
        <v>0.173796296296296</v>
      </c>
    </row>
    <row r="73" customFormat="false" ht="12.75" hidden="false" customHeight="false" outlineLevel="0" collapsed="false">
      <c r="A73" s="0" t="n">
        <v>69</v>
      </c>
      <c r="B73" s="0" t="n">
        <v>1132</v>
      </c>
      <c r="C73" s="0" t="s">
        <v>143</v>
      </c>
      <c r="D73" s="0" t="s">
        <v>144</v>
      </c>
      <c r="E73" s="8" t="s">
        <v>27</v>
      </c>
      <c r="F73" s="8" t="n">
        <v>25</v>
      </c>
      <c r="G73" s="9" t="n">
        <v>0.174178240740741</v>
      </c>
    </row>
    <row r="74" customFormat="false" ht="12.75" hidden="false" customHeight="false" outlineLevel="0" collapsed="false">
      <c r="A74" s="0" t="n">
        <v>70</v>
      </c>
      <c r="B74" s="0" t="n">
        <v>692</v>
      </c>
      <c r="C74" s="0" t="s">
        <v>145</v>
      </c>
      <c r="D74" s="0" t="s">
        <v>123</v>
      </c>
      <c r="E74" s="8" t="s">
        <v>14</v>
      </c>
      <c r="F74" s="8" t="n">
        <v>18</v>
      </c>
      <c r="G74" s="9" t="n">
        <v>0.174490740740741</v>
      </c>
    </row>
    <row r="75" customFormat="false" ht="12.75" hidden="false" customHeight="false" outlineLevel="0" collapsed="false">
      <c r="A75" s="0" t="n">
        <v>71</v>
      </c>
      <c r="B75" s="0" t="n">
        <v>1104</v>
      </c>
      <c r="C75" s="0" t="s">
        <v>146</v>
      </c>
      <c r="D75" s="0" t="s">
        <v>147</v>
      </c>
      <c r="E75" s="8" t="s">
        <v>14</v>
      </c>
      <c r="F75" s="8" t="n">
        <v>19</v>
      </c>
      <c r="G75" s="9" t="n">
        <v>0.174525462962963</v>
      </c>
    </row>
    <row r="76" customFormat="false" ht="12.75" hidden="false" customHeight="false" outlineLevel="0" collapsed="false">
      <c r="A76" s="0" t="n">
        <v>72</v>
      </c>
      <c r="B76" s="0" t="n">
        <v>1213</v>
      </c>
      <c r="C76" s="0" t="s">
        <v>148</v>
      </c>
      <c r="D76" s="0" t="s">
        <v>149</v>
      </c>
      <c r="E76" s="8" t="s">
        <v>14</v>
      </c>
      <c r="F76" s="8" t="n">
        <v>20</v>
      </c>
      <c r="G76" s="9" t="n">
        <v>0.175196759259259</v>
      </c>
    </row>
    <row r="77" customFormat="false" ht="12.75" hidden="false" customHeight="false" outlineLevel="0" collapsed="false">
      <c r="A77" s="0" t="n">
        <v>73</v>
      </c>
      <c r="B77" s="0" t="n">
        <v>1119</v>
      </c>
      <c r="C77" s="0" t="s">
        <v>150</v>
      </c>
      <c r="D77" s="0" t="s">
        <v>151</v>
      </c>
      <c r="E77" s="8" t="s">
        <v>27</v>
      </c>
      <c r="F77" s="8" t="n">
        <v>26</v>
      </c>
      <c r="G77" s="9" t="n">
        <v>0.175266203703704</v>
      </c>
    </row>
    <row r="78" customFormat="false" ht="12.75" hidden="false" customHeight="false" outlineLevel="0" collapsed="false">
      <c r="A78" s="0" t="n">
        <v>74</v>
      </c>
      <c r="B78" s="0" t="n">
        <v>1490</v>
      </c>
      <c r="C78" s="0" t="s">
        <v>152</v>
      </c>
      <c r="D78" s="0" t="n">
        <v>0</v>
      </c>
      <c r="E78" s="8" t="s">
        <v>14</v>
      </c>
      <c r="F78" s="8" t="n">
        <v>21</v>
      </c>
      <c r="G78" s="9" t="n">
        <v>0.1753125</v>
      </c>
    </row>
    <row r="79" customFormat="false" ht="12.75" hidden="false" customHeight="false" outlineLevel="0" collapsed="false">
      <c r="A79" s="0" t="n">
        <v>75</v>
      </c>
      <c r="B79" s="0" t="n">
        <v>1449</v>
      </c>
      <c r="C79" s="0" t="s">
        <v>153</v>
      </c>
      <c r="D79" s="0" t="n">
        <v>0</v>
      </c>
      <c r="E79" s="8" t="s">
        <v>14</v>
      </c>
      <c r="F79" s="8" t="n">
        <v>22</v>
      </c>
      <c r="G79" s="9" t="n">
        <v>0.175451388888889</v>
      </c>
    </row>
    <row r="80" customFormat="false" ht="12.75" hidden="false" customHeight="false" outlineLevel="0" collapsed="false">
      <c r="A80" s="0" t="n">
        <v>76</v>
      </c>
      <c r="B80" s="0" t="n">
        <v>1065</v>
      </c>
      <c r="C80" s="0" t="s">
        <v>154</v>
      </c>
      <c r="D80" s="0" t="n">
        <v>0</v>
      </c>
      <c r="E80" s="8" t="s">
        <v>27</v>
      </c>
      <c r="F80" s="8" t="n">
        <v>27</v>
      </c>
      <c r="G80" s="9" t="n">
        <v>0.175775462962963</v>
      </c>
    </row>
    <row r="81" customFormat="false" ht="12.75" hidden="false" customHeight="false" outlineLevel="0" collapsed="false">
      <c r="A81" s="0" t="n">
        <v>77</v>
      </c>
      <c r="B81" s="0" t="n">
        <v>796</v>
      </c>
      <c r="C81" s="0" t="s">
        <v>155</v>
      </c>
      <c r="D81" s="0" t="s">
        <v>156</v>
      </c>
      <c r="E81" s="8" t="s">
        <v>27</v>
      </c>
      <c r="F81" s="8" t="n">
        <v>28</v>
      </c>
      <c r="G81" s="9" t="n">
        <v>0.175868055555556</v>
      </c>
    </row>
    <row r="82" customFormat="false" ht="12.75" hidden="false" customHeight="false" outlineLevel="0" collapsed="false">
      <c r="A82" s="0" t="n">
        <v>78</v>
      </c>
      <c r="B82" s="0" t="n">
        <v>759</v>
      </c>
      <c r="C82" s="0" t="s">
        <v>157</v>
      </c>
      <c r="D82" s="0" t="s">
        <v>158</v>
      </c>
      <c r="E82" s="8" t="s">
        <v>27</v>
      </c>
      <c r="F82" s="8" t="n">
        <v>29</v>
      </c>
      <c r="G82" s="9" t="n">
        <v>0.176145833333333</v>
      </c>
    </row>
    <row r="83" customFormat="false" ht="12.75" hidden="false" customHeight="false" outlineLevel="0" collapsed="false">
      <c r="A83" s="0" t="n">
        <v>79</v>
      </c>
      <c r="B83" s="0" t="n">
        <v>1176</v>
      </c>
      <c r="C83" s="0" t="s">
        <v>159</v>
      </c>
      <c r="D83" s="0" t="n">
        <v>0</v>
      </c>
      <c r="E83" s="8" t="s">
        <v>70</v>
      </c>
      <c r="F83" s="8" t="n">
        <v>5</v>
      </c>
      <c r="G83" s="9" t="n">
        <v>0.176168981481482</v>
      </c>
    </row>
    <row r="84" customFormat="false" ht="12.75" hidden="false" customHeight="false" outlineLevel="0" collapsed="false">
      <c r="A84" s="0" t="n">
        <v>80</v>
      </c>
      <c r="B84" s="0" t="n">
        <v>773</v>
      </c>
      <c r="C84" s="0" t="s">
        <v>160</v>
      </c>
      <c r="D84" s="0" t="s">
        <v>161</v>
      </c>
      <c r="E84" s="8" t="s">
        <v>11</v>
      </c>
      <c r="F84" s="8" t="n">
        <v>15</v>
      </c>
      <c r="G84" s="9" t="n">
        <v>0.176527777777778</v>
      </c>
    </row>
    <row r="85" customFormat="false" ht="12.75" hidden="false" customHeight="false" outlineLevel="0" collapsed="false">
      <c r="A85" s="0" t="n">
        <v>81</v>
      </c>
      <c r="B85" s="0" t="n">
        <v>793</v>
      </c>
      <c r="C85" s="0" t="s">
        <v>162</v>
      </c>
      <c r="D85" s="0" t="n">
        <v>0</v>
      </c>
      <c r="E85" s="8" t="s">
        <v>14</v>
      </c>
      <c r="F85" s="8" t="n">
        <v>23</v>
      </c>
      <c r="G85" s="9" t="n">
        <v>0.176550925925926</v>
      </c>
    </row>
    <row r="86" customFormat="false" ht="12.75" hidden="false" customHeight="false" outlineLevel="0" collapsed="false">
      <c r="A86" s="0" t="n">
        <v>82</v>
      </c>
      <c r="B86" s="0" t="n">
        <v>1093</v>
      </c>
      <c r="C86" s="0" t="s">
        <v>163</v>
      </c>
      <c r="D86" s="0" t="s">
        <v>164</v>
      </c>
      <c r="E86" s="8" t="s">
        <v>14</v>
      </c>
      <c r="F86" s="8" t="n">
        <v>24</v>
      </c>
      <c r="G86" s="9" t="n">
        <v>0.176655092592593</v>
      </c>
    </row>
    <row r="87" customFormat="false" ht="12.75" hidden="false" customHeight="false" outlineLevel="0" collapsed="false">
      <c r="A87" s="0" t="n">
        <v>83</v>
      </c>
      <c r="B87" s="0" t="n">
        <v>646</v>
      </c>
      <c r="C87" s="0" t="s">
        <v>165</v>
      </c>
      <c r="D87" s="0" t="s">
        <v>166</v>
      </c>
      <c r="E87" s="8" t="s">
        <v>14</v>
      </c>
      <c r="F87" s="8" t="n">
        <v>25</v>
      </c>
      <c r="G87" s="9" t="n">
        <v>0.176898148148148</v>
      </c>
    </row>
    <row r="88" customFormat="false" ht="12.75" hidden="false" customHeight="false" outlineLevel="0" collapsed="false">
      <c r="A88" s="0" t="n">
        <v>84</v>
      </c>
      <c r="B88" s="0" t="n">
        <v>1479</v>
      </c>
      <c r="C88" s="0" t="s">
        <v>167</v>
      </c>
      <c r="D88" s="0" t="s">
        <v>168</v>
      </c>
      <c r="E88" s="8" t="s">
        <v>27</v>
      </c>
      <c r="F88" s="8" t="n">
        <v>30</v>
      </c>
      <c r="G88" s="9" t="n">
        <v>0.177465277777778</v>
      </c>
    </row>
    <row r="89" customFormat="false" ht="12.75" hidden="false" customHeight="false" outlineLevel="0" collapsed="false">
      <c r="A89" s="0" t="n">
        <v>85</v>
      </c>
      <c r="B89" s="0" t="n">
        <v>767</v>
      </c>
      <c r="C89" s="0" t="s">
        <v>169</v>
      </c>
      <c r="D89" s="0" t="s">
        <v>161</v>
      </c>
      <c r="E89" s="8" t="s">
        <v>70</v>
      </c>
      <c r="F89" s="8" t="n">
        <v>6</v>
      </c>
      <c r="G89" s="9" t="n">
        <v>0.177743055555556</v>
      </c>
    </row>
    <row r="90" customFormat="false" ht="12.75" hidden="false" customHeight="false" outlineLevel="0" collapsed="false">
      <c r="A90" s="0" t="n">
        <v>86</v>
      </c>
      <c r="B90" s="0" t="n">
        <v>666</v>
      </c>
      <c r="C90" s="0" t="s">
        <v>170</v>
      </c>
      <c r="D90" s="0" t="s">
        <v>171</v>
      </c>
      <c r="E90" s="8" t="s">
        <v>11</v>
      </c>
      <c r="F90" s="8" t="n">
        <v>16</v>
      </c>
      <c r="G90" s="9" t="n">
        <v>0.177893518518519</v>
      </c>
    </row>
    <row r="91" customFormat="false" ht="12.75" hidden="false" customHeight="false" outlineLevel="0" collapsed="false">
      <c r="A91" s="0" t="n">
        <v>87</v>
      </c>
      <c r="B91" s="0" t="n">
        <v>1137</v>
      </c>
      <c r="C91" s="0" t="s">
        <v>172</v>
      </c>
      <c r="D91" s="0" t="s">
        <v>173</v>
      </c>
      <c r="E91" s="8" t="s">
        <v>14</v>
      </c>
      <c r="F91" s="8" t="n">
        <v>26</v>
      </c>
      <c r="G91" s="9" t="n">
        <v>0.177997685185185</v>
      </c>
    </row>
    <row r="92" customFormat="false" ht="12.75" hidden="false" customHeight="false" outlineLevel="0" collapsed="false">
      <c r="A92" s="0" t="n">
        <v>88</v>
      </c>
      <c r="B92" s="0" t="n">
        <v>799</v>
      </c>
      <c r="C92" s="0" t="s">
        <v>174</v>
      </c>
      <c r="D92" s="0" t="s">
        <v>175</v>
      </c>
      <c r="E92" s="8" t="s">
        <v>11</v>
      </c>
      <c r="F92" s="8" t="n">
        <v>17</v>
      </c>
      <c r="G92" s="9" t="n">
        <v>0.178055555555556</v>
      </c>
    </row>
    <row r="93" customFormat="false" ht="12.75" hidden="false" customHeight="false" outlineLevel="0" collapsed="false">
      <c r="A93" s="0" t="n">
        <v>89</v>
      </c>
      <c r="B93" s="0" t="n">
        <v>1436</v>
      </c>
      <c r="C93" s="0" t="s">
        <v>176</v>
      </c>
      <c r="D93" s="0" t="s">
        <v>177</v>
      </c>
      <c r="E93" s="8" t="s">
        <v>27</v>
      </c>
      <c r="F93" s="8" t="n">
        <v>31</v>
      </c>
      <c r="G93" s="9" t="n">
        <v>0.17806712962963</v>
      </c>
    </row>
    <row r="94" customFormat="false" ht="12.75" hidden="false" customHeight="false" outlineLevel="0" collapsed="false">
      <c r="A94" s="0" t="n">
        <v>90</v>
      </c>
      <c r="B94" s="0" t="n">
        <v>1211</v>
      </c>
      <c r="C94" s="0" t="s">
        <v>178</v>
      </c>
      <c r="D94" s="0" t="s">
        <v>179</v>
      </c>
      <c r="E94" s="8" t="s">
        <v>14</v>
      </c>
      <c r="F94" s="8" t="n">
        <v>27</v>
      </c>
      <c r="G94" s="9" t="n">
        <v>0.178125</v>
      </c>
    </row>
    <row r="95" customFormat="false" ht="12.75" hidden="false" customHeight="false" outlineLevel="0" collapsed="false">
      <c r="A95" s="0" t="n">
        <v>91</v>
      </c>
      <c r="B95" s="0" t="n">
        <v>615</v>
      </c>
      <c r="C95" s="0" t="s">
        <v>180</v>
      </c>
      <c r="D95" s="0" t="n">
        <v>0</v>
      </c>
      <c r="E95" s="8" t="s">
        <v>27</v>
      </c>
      <c r="F95" s="8" t="n">
        <v>32</v>
      </c>
      <c r="G95" s="9" t="n">
        <v>0.178159722222222</v>
      </c>
    </row>
    <row r="96" customFormat="false" ht="12.75" hidden="false" customHeight="false" outlineLevel="0" collapsed="false">
      <c r="A96" s="0" t="n">
        <v>92</v>
      </c>
      <c r="B96" s="0" t="n">
        <v>699</v>
      </c>
      <c r="C96" s="0" t="s">
        <v>181</v>
      </c>
      <c r="D96" s="0" t="s">
        <v>182</v>
      </c>
      <c r="E96" s="8" t="s">
        <v>14</v>
      </c>
      <c r="F96" s="8" t="n">
        <v>28</v>
      </c>
      <c r="G96" s="9" t="n">
        <v>0.178217592592593</v>
      </c>
    </row>
    <row r="97" customFormat="false" ht="12.75" hidden="false" customHeight="false" outlineLevel="0" collapsed="false">
      <c r="A97" s="0" t="n">
        <v>93</v>
      </c>
      <c r="B97" s="0" t="n">
        <v>798</v>
      </c>
      <c r="C97" s="0" t="s">
        <v>183</v>
      </c>
      <c r="D97" s="0" t="s">
        <v>123</v>
      </c>
      <c r="E97" s="8" t="s">
        <v>27</v>
      </c>
      <c r="F97" s="8" t="n">
        <v>33</v>
      </c>
      <c r="G97" s="9" t="n">
        <v>0.178414351851852</v>
      </c>
    </row>
    <row r="98" customFormat="false" ht="12.75" hidden="false" customHeight="false" outlineLevel="0" collapsed="false">
      <c r="A98" s="0" t="n">
        <v>94</v>
      </c>
      <c r="B98" s="0" t="n">
        <v>1150</v>
      </c>
      <c r="C98" s="0" t="s">
        <v>184</v>
      </c>
      <c r="D98" s="0" t="s">
        <v>185</v>
      </c>
      <c r="E98" s="8" t="s">
        <v>11</v>
      </c>
      <c r="F98" s="8" t="n">
        <v>18</v>
      </c>
      <c r="G98" s="9" t="n">
        <v>0.178425925925926</v>
      </c>
    </row>
    <row r="99" customFormat="false" ht="12.75" hidden="false" customHeight="false" outlineLevel="0" collapsed="false">
      <c r="A99" s="0" t="n">
        <v>95</v>
      </c>
      <c r="B99" s="0" t="n">
        <v>1187</v>
      </c>
      <c r="C99" s="0" t="s">
        <v>186</v>
      </c>
      <c r="D99" s="0" t="s">
        <v>187</v>
      </c>
      <c r="E99" s="8" t="s">
        <v>11</v>
      </c>
      <c r="F99" s="8" t="n">
        <v>19</v>
      </c>
      <c r="G99" s="9" t="n">
        <v>0.178425925925926</v>
      </c>
    </row>
    <row r="100" customFormat="false" ht="12.75" hidden="false" customHeight="false" outlineLevel="0" collapsed="false">
      <c r="A100" s="0" t="n">
        <v>96</v>
      </c>
      <c r="B100" s="0" t="n">
        <v>706</v>
      </c>
      <c r="C100" s="0" t="s">
        <v>188</v>
      </c>
      <c r="D100" s="0" t="s">
        <v>189</v>
      </c>
      <c r="E100" s="8" t="s">
        <v>14</v>
      </c>
      <c r="F100" s="8" t="n">
        <v>29</v>
      </c>
      <c r="G100" s="9" t="n">
        <v>0.178483796296296</v>
      </c>
    </row>
    <row r="101" customFormat="false" ht="12.75" hidden="false" customHeight="false" outlineLevel="0" collapsed="false">
      <c r="A101" s="0" t="n">
        <v>97</v>
      </c>
      <c r="B101" s="0" t="n">
        <v>760</v>
      </c>
      <c r="C101" s="0" t="s">
        <v>190</v>
      </c>
      <c r="D101" s="0" t="s">
        <v>158</v>
      </c>
      <c r="E101" s="8" t="s">
        <v>11</v>
      </c>
      <c r="F101" s="8" t="n">
        <v>20</v>
      </c>
      <c r="G101" s="9" t="n">
        <v>0.178854166666667</v>
      </c>
    </row>
    <row r="102" customFormat="false" ht="12.75" hidden="false" customHeight="false" outlineLevel="0" collapsed="false">
      <c r="A102" s="0" t="n">
        <v>98</v>
      </c>
      <c r="B102" s="0" t="n">
        <v>668</v>
      </c>
      <c r="C102" s="0" t="s">
        <v>191</v>
      </c>
      <c r="D102" s="0" t="s">
        <v>104</v>
      </c>
      <c r="E102" s="8" t="s">
        <v>27</v>
      </c>
      <c r="F102" s="8" t="n">
        <v>34</v>
      </c>
      <c r="G102" s="9" t="n">
        <v>0.179108796296296</v>
      </c>
    </row>
    <row r="103" customFormat="false" ht="12.75" hidden="false" customHeight="false" outlineLevel="0" collapsed="false">
      <c r="A103" s="0" t="n">
        <v>99</v>
      </c>
      <c r="B103" s="0" t="n">
        <v>665</v>
      </c>
      <c r="C103" s="0" t="s">
        <v>192</v>
      </c>
      <c r="D103" s="0" t="s">
        <v>193</v>
      </c>
      <c r="E103" s="8" t="s">
        <v>14</v>
      </c>
      <c r="F103" s="8" t="n">
        <v>30</v>
      </c>
      <c r="G103" s="9" t="n">
        <v>0.179398148148148</v>
      </c>
    </row>
    <row r="104" customFormat="false" ht="12.75" hidden="false" customHeight="false" outlineLevel="0" collapsed="false">
      <c r="A104" s="0" t="n">
        <v>100</v>
      </c>
      <c r="B104" s="0" t="n">
        <v>710</v>
      </c>
      <c r="C104" s="0" t="s">
        <v>194</v>
      </c>
      <c r="D104" s="0" t="s">
        <v>113</v>
      </c>
      <c r="E104" s="8" t="s">
        <v>11</v>
      </c>
      <c r="F104" s="8" t="n">
        <v>21</v>
      </c>
      <c r="G104" s="9" t="n">
        <v>0.179456018518519</v>
      </c>
    </row>
    <row r="105" customFormat="false" ht="12.75" hidden="false" customHeight="false" outlineLevel="0" collapsed="false">
      <c r="A105" s="0" t="n">
        <v>101</v>
      </c>
      <c r="B105" s="0" t="n">
        <v>1098</v>
      </c>
      <c r="C105" s="0" t="s">
        <v>195</v>
      </c>
      <c r="D105" s="0" t="s">
        <v>196</v>
      </c>
      <c r="E105" s="8" t="s">
        <v>14</v>
      </c>
      <c r="F105" s="8" t="n">
        <v>31</v>
      </c>
      <c r="G105" s="9" t="n">
        <v>0.179699074074074</v>
      </c>
    </row>
    <row r="106" customFormat="false" ht="12.75" hidden="false" customHeight="false" outlineLevel="0" collapsed="false">
      <c r="A106" s="0" t="n">
        <v>102</v>
      </c>
      <c r="B106" s="0" t="n">
        <v>1082</v>
      </c>
      <c r="C106" s="0" t="s">
        <v>197</v>
      </c>
      <c r="D106" s="0" t="s">
        <v>198</v>
      </c>
      <c r="E106" s="8" t="s">
        <v>27</v>
      </c>
      <c r="F106" s="8" t="n">
        <v>35</v>
      </c>
      <c r="G106" s="9" t="n">
        <v>0.179710648148148</v>
      </c>
    </row>
    <row r="107" customFormat="false" ht="12.75" hidden="false" customHeight="false" outlineLevel="0" collapsed="false">
      <c r="A107" s="0" t="n">
        <v>103</v>
      </c>
      <c r="B107" s="0" t="n">
        <v>1401</v>
      </c>
      <c r="C107" s="0" t="s">
        <v>199</v>
      </c>
      <c r="D107" s="0" t="s">
        <v>198</v>
      </c>
      <c r="E107" s="8" t="s">
        <v>70</v>
      </c>
      <c r="F107" s="8" t="n">
        <v>7</v>
      </c>
      <c r="G107" s="9" t="n">
        <v>0.179768518518519</v>
      </c>
    </row>
    <row r="108" customFormat="false" ht="12.75" hidden="false" customHeight="false" outlineLevel="0" collapsed="false">
      <c r="A108" s="0" t="n">
        <v>104</v>
      </c>
      <c r="B108" s="0" t="n">
        <v>1451</v>
      </c>
      <c r="C108" s="0" t="s">
        <v>200</v>
      </c>
      <c r="D108" s="0" t="s">
        <v>123</v>
      </c>
      <c r="E108" s="8" t="s">
        <v>70</v>
      </c>
      <c r="F108" s="8" t="n">
        <v>8</v>
      </c>
      <c r="G108" s="9" t="n">
        <v>0.179861111111111</v>
      </c>
    </row>
    <row r="109" customFormat="false" ht="12.75" hidden="false" customHeight="false" outlineLevel="0" collapsed="false">
      <c r="A109" s="0" t="n">
        <v>105</v>
      </c>
      <c r="B109" s="0" t="n">
        <v>1092</v>
      </c>
      <c r="C109" s="0" t="s">
        <v>201</v>
      </c>
      <c r="D109" s="0" t="s">
        <v>202</v>
      </c>
      <c r="E109" s="8" t="s">
        <v>14</v>
      </c>
      <c r="F109" s="8" t="n">
        <v>32</v>
      </c>
      <c r="G109" s="9" t="n">
        <v>0.179988425925926</v>
      </c>
    </row>
    <row r="110" customFormat="false" ht="12.75" hidden="false" customHeight="false" outlineLevel="0" collapsed="false">
      <c r="A110" s="0" t="n">
        <v>106</v>
      </c>
      <c r="B110" s="0" t="n">
        <v>1212</v>
      </c>
      <c r="C110" s="0" t="s">
        <v>203</v>
      </c>
      <c r="D110" s="0" t="s">
        <v>204</v>
      </c>
      <c r="E110" s="8" t="s">
        <v>14</v>
      </c>
      <c r="F110" s="8" t="n">
        <v>33</v>
      </c>
      <c r="G110" s="9" t="n">
        <v>0.180381944444444</v>
      </c>
    </row>
    <row r="111" customFormat="false" ht="12.75" hidden="false" customHeight="false" outlineLevel="0" collapsed="false">
      <c r="A111" s="0" t="n">
        <v>107</v>
      </c>
      <c r="B111" s="0" t="n">
        <v>1009</v>
      </c>
      <c r="C111" s="0" t="s">
        <v>205</v>
      </c>
      <c r="D111" s="0" t="s">
        <v>115</v>
      </c>
      <c r="E111" s="8" t="s">
        <v>27</v>
      </c>
      <c r="F111" s="8" t="n">
        <v>36</v>
      </c>
      <c r="G111" s="9" t="n">
        <v>0.180833333333333</v>
      </c>
    </row>
    <row r="112" customFormat="false" ht="12.75" hidden="false" customHeight="false" outlineLevel="0" collapsed="false">
      <c r="A112" s="0" t="n">
        <v>108</v>
      </c>
      <c r="B112" s="0" t="n">
        <v>1085</v>
      </c>
      <c r="C112" s="0" t="s">
        <v>206</v>
      </c>
      <c r="D112" s="0" t="s">
        <v>207</v>
      </c>
      <c r="E112" s="8" t="s">
        <v>45</v>
      </c>
      <c r="F112" s="8" t="n">
        <v>9</v>
      </c>
      <c r="G112" s="9" t="n">
        <v>0.181099537037037</v>
      </c>
    </row>
    <row r="113" customFormat="false" ht="12.75" hidden="false" customHeight="false" outlineLevel="0" collapsed="false">
      <c r="A113" s="0" t="n">
        <v>109</v>
      </c>
      <c r="B113" s="0" t="n">
        <v>1433</v>
      </c>
      <c r="C113" s="0" t="s">
        <v>208</v>
      </c>
      <c r="D113" s="0" t="s">
        <v>209</v>
      </c>
      <c r="E113" s="8" t="s">
        <v>11</v>
      </c>
      <c r="F113" s="8" t="n">
        <v>22</v>
      </c>
      <c r="G113" s="9" t="n">
        <v>0.181284722222222</v>
      </c>
    </row>
    <row r="114" customFormat="false" ht="12.75" hidden="false" customHeight="false" outlineLevel="0" collapsed="false">
      <c r="A114" s="0" t="n">
        <v>110</v>
      </c>
      <c r="B114" s="0" t="n">
        <v>1057</v>
      </c>
      <c r="C114" s="0" t="s">
        <v>210</v>
      </c>
      <c r="D114" s="0" t="s">
        <v>35</v>
      </c>
      <c r="E114" s="8" t="s">
        <v>45</v>
      </c>
      <c r="F114" s="8" t="n">
        <v>10</v>
      </c>
      <c r="G114" s="9" t="n">
        <v>0.181284722222222</v>
      </c>
    </row>
    <row r="115" customFormat="false" ht="12.75" hidden="false" customHeight="false" outlineLevel="0" collapsed="false">
      <c r="A115" s="0" t="n">
        <v>111</v>
      </c>
      <c r="B115" s="0" t="n">
        <v>1434</v>
      </c>
      <c r="C115" s="0" t="s">
        <v>211</v>
      </c>
      <c r="D115" s="0" t="s">
        <v>212</v>
      </c>
      <c r="E115" s="8" t="s">
        <v>14</v>
      </c>
      <c r="F115" s="8" t="n">
        <v>34</v>
      </c>
      <c r="G115" s="9" t="n">
        <v>0.181655092592593</v>
      </c>
    </row>
    <row r="116" customFormat="false" ht="12.75" hidden="false" customHeight="false" outlineLevel="0" collapsed="false">
      <c r="A116" s="0" t="n">
        <v>112</v>
      </c>
      <c r="B116" s="0" t="n">
        <v>1139</v>
      </c>
      <c r="C116" s="0" t="s">
        <v>213</v>
      </c>
      <c r="D116" s="0" t="s">
        <v>22</v>
      </c>
      <c r="E116" s="8" t="s">
        <v>11</v>
      </c>
      <c r="F116" s="8" t="n">
        <v>23</v>
      </c>
      <c r="G116" s="9" t="n">
        <v>0.182071759259259</v>
      </c>
    </row>
    <row r="117" customFormat="false" ht="12.75" hidden="false" customHeight="false" outlineLevel="0" collapsed="false">
      <c r="A117" s="0" t="n">
        <v>113</v>
      </c>
      <c r="B117" s="0" t="n">
        <v>1181</v>
      </c>
      <c r="C117" s="0" t="s">
        <v>214</v>
      </c>
      <c r="D117" s="0" t="s">
        <v>215</v>
      </c>
      <c r="E117" s="8" t="s">
        <v>27</v>
      </c>
      <c r="F117" s="8" t="n">
        <v>37</v>
      </c>
      <c r="G117" s="9" t="n">
        <v>0.182199074074074</v>
      </c>
    </row>
    <row r="118" customFormat="false" ht="12.75" hidden="false" customHeight="false" outlineLevel="0" collapsed="false">
      <c r="A118" s="0" t="n">
        <v>114</v>
      </c>
      <c r="B118" s="0" t="n">
        <v>1402</v>
      </c>
      <c r="C118" s="0" t="s">
        <v>216</v>
      </c>
      <c r="D118" s="0" t="s">
        <v>179</v>
      </c>
      <c r="E118" s="8" t="s">
        <v>27</v>
      </c>
      <c r="F118" s="8" t="n">
        <v>38</v>
      </c>
      <c r="G118" s="9" t="n">
        <v>0.182604166666667</v>
      </c>
    </row>
    <row r="119" customFormat="false" ht="12.75" hidden="false" customHeight="false" outlineLevel="0" collapsed="false">
      <c r="A119" s="0" t="n">
        <v>115</v>
      </c>
      <c r="B119" s="0" t="n">
        <v>1046</v>
      </c>
      <c r="C119" s="0" t="s">
        <v>217</v>
      </c>
      <c r="D119" s="0" t="n">
        <v>0</v>
      </c>
      <c r="E119" s="8" t="s">
        <v>27</v>
      </c>
      <c r="F119" s="8" t="n">
        <v>39</v>
      </c>
      <c r="G119" s="9" t="n">
        <v>0.182638888888889</v>
      </c>
    </row>
    <row r="120" customFormat="false" ht="12.75" hidden="false" customHeight="false" outlineLevel="0" collapsed="false">
      <c r="A120" s="0" t="n">
        <v>116</v>
      </c>
      <c r="B120" s="0" t="n">
        <v>1151</v>
      </c>
      <c r="C120" s="0" t="s">
        <v>218</v>
      </c>
      <c r="D120" s="0" t="s">
        <v>198</v>
      </c>
      <c r="E120" s="8" t="s">
        <v>27</v>
      </c>
      <c r="F120" s="8" t="n">
        <v>40</v>
      </c>
      <c r="G120" s="9" t="n">
        <v>0.182696759259259</v>
      </c>
    </row>
    <row r="121" customFormat="false" ht="12.75" hidden="false" customHeight="false" outlineLevel="0" collapsed="false">
      <c r="A121" s="0" t="n">
        <v>117</v>
      </c>
      <c r="B121" s="0" t="n">
        <v>1495</v>
      </c>
      <c r="C121" s="0" t="s">
        <v>219</v>
      </c>
      <c r="D121" s="0" t="s">
        <v>198</v>
      </c>
      <c r="E121" s="8" t="s">
        <v>27</v>
      </c>
      <c r="F121" s="8" t="n">
        <v>41</v>
      </c>
      <c r="G121" s="9" t="n">
        <v>0.182835648148148</v>
      </c>
    </row>
    <row r="122" customFormat="false" ht="12.75" hidden="false" customHeight="false" outlineLevel="0" collapsed="false">
      <c r="A122" s="0" t="n">
        <v>118</v>
      </c>
      <c r="B122" s="0" t="n">
        <v>1066</v>
      </c>
      <c r="C122" s="0" t="s">
        <v>220</v>
      </c>
      <c r="D122" s="0" t="s">
        <v>43</v>
      </c>
      <c r="E122" s="8" t="s">
        <v>45</v>
      </c>
      <c r="F122" s="8" t="n">
        <v>11</v>
      </c>
      <c r="G122" s="9" t="n">
        <v>0.183020833333333</v>
      </c>
    </row>
    <row r="123" customFormat="false" ht="12.75" hidden="false" customHeight="false" outlineLevel="0" collapsed="false">
      <c r="A123" s="0" t="n">
        <v>119</v>
      </c>
      <c r="B123" s="0" t="n">
        <v>1141</v>
      </c>
      <c r="C123" s="0" t="s">
        <v>221</v>
      </c>
      <c r="D123" s="0" t="s">
        <v>222</v>
      </c>
      <c r="E123" s="8" t="s">
        <v>27</v>
      </c>
      <c r="F123" s="8" t="n">
        <v>42</v>
      </c>
      <c r="G123" s="9" t="n">
        <v>0.183159722222222</v>
      </c>
    </row>
    <row r="124" customFormat="false" ht="12.75" hidden="false" customHeight="false" outlineLevel="0" collapsed="false">
      <c r="A124" s="0" t="n">
        <v>120</v>
      </c>
      <c r="B124" s="0" t="n">
        <v>1191</v>
      </c>
      <c r="C124" s="0" t="s">
        <v>223</v>
      </c>
      <c r="D124" s="0" t="s">
        <v>215</v>
      </c>
      <c r="E124" s="8" t="s">
        <v>45</v>
      </c>
      <c r="F124" s="8" t="n">
        <v>12</v>
      </c>
      <c r="G124" s="9" t="n">
        <v>0.183275462962963</v>
      </c>
    </row>
    <row r="125" customFormat="false" ht="12.75" hidden="false" customHeight="false" outlineLevel="0" collapsed="false">
      <c r="A125" s="0" t="n">
        <v>121</v>
      </c>
      <c r="B125" s="0" t="n">
        <v>1062</v>
      </c>
      <c r="C125" s="0" t="s">
        <v>224</v>
      </c>
      <c r="D125" s="0" t="s">
        <v>225</v>
      </c>
      <c r="E125" s="8" t="s">
        <v>14</v>
      </c>
      <c r="F125" s="8" t="n">
        <v>35</v>
      </c>
      <c r="G125" s="9" t="n">
        <v>0.183356481481482</v>
      </c>
    </row>
    <row r="126" customFormat="false" ht="12.75" hidden="false" customHeight="false" outlineLevel="0" collapsed="false">
      <c r="A126" s="0" t="n">
        <v>122</v>
      </c>
      <c r="B126" s="0" t="n">
        <v>1489</v>
      </c>
      <c r="C126" s="0" t="s">
        <v>226</v>
      </c>
      <c r="D126" s="0" t="s">
        <v>227</v>
      </c>
      <c r="E126" s="8" t="s">
        <v>14</v>
      </c>
      <c r="F126" s="8" t="n">
        <v>36</v>
      </c>
      <c r="G126" s="9" t="n">
        <v>0.183449074074074</v>
      </c>
    </row>
    <row r="127" customFormat="false" ht="12.75" hidden="false" customHeight="false" outlineLevel="0" collapsed="false">
      <c r="A127" s="0" t="n">
        <v>123</v>
      </c>
      <c r="B127" s="0" t="n">
        <v>731</v>
      </c>
      <c r="C127" s="0" t="s">
        <v>228</v>
      </c>
      <c r="D127" s="0" t="s">
        <v>229</v>
      </c>
      <c r="E127" s="8" t="s">
        <v>14</v>
      </c>
      <c r="F127" s="8" t="n">
        <v>37</v>
      </c>
      <c r="G127" s="9" t="n">
        <v>0.183541666666667</v>
      </c>
    </row>
    <row r="128" customFormat="false" ht="12.75" hidden="false" customHeight="false" outlineLevel="0" collapsed="false">
      <c r="A128" s="0" t="n">
        <v>124</v>
      </c>
      <c r="B128" s="0" t="n">
        <v>715</v>
      </c>
      <c r="C128" s="0" t="s">
        <v>230</v>
      </c>
      <c r="D128" s="0" t="s">
        <v>231</v>
      </c>
      <c r="E128" s="8" t="s">
        <v>27</v>
      </c>
      <c r="F128" s="8" t="n">
        <v>43</v>
      </c>
      <c r="G128" s="9" t="n">
        <v>0.183796296296296</v>
      </c>
    </row>
    <row r="129" customFormat="false" ht="12.75" hidden="false" customHeight="false" outlineLevel="0" collapsed="false">
      <c r="A129" s="0" t="n">
        <v>125</v>
      </c>
      <c r="B129" s="0" t="n">
        <v>1103</v>
      </c>
      <c r="C129" s="0" t="s">
        <v>232</v>
      </c>
      <c r="D129" s="0" t="s">
        <v>77</v>
      </c>
      <c r="E129" s="8" t="s">
        <v>14</v>
      </c>
      <c r="F129" s="8" t="n">
        <v>38</v>
      </c>
      <c r="G129" s="9" t="n">
        <v>0.184155092592593</v>
      </c>
    </row>
    <row r="130" customFormat="false" ht="12.75" hidden="false" customHeight="false" outlineLevel="0" collapsed="false">
      <c r="A130" s="0" t="n">
        <v>126</v>
      </c>
      <c r="B130" s="0" t="n">
        <v>636</v>
      </c>
      <c r="C130" s="0" t="s">
        <v>233</v>
      </c>
      <c r="D130" s="0" t="s">
        <v>234</v>
      </c>
      <c r="E130" s="8" t="s">
        <v>14</v>
      </c>
      <c r="F130" s="8" t="n">
        <v>39</v>
      </c>
      <c r="G130" s="9" t="n">
        <v>0.184212962962963</v>
      </c>
    </row>
    <row r="131" customFormat="false" ht="12.75" hidden="false" customHeight="false" outlineLevel="0" collapsed="false">
      <c r="A131" s="0" t="n">
        <v>127</v>
      </c>
      <c r="B131" s="0" t="n">
        <v>679</v>
      </c>
      <c r="C131" s="0" t="s">
        <v>235</v>
      </c>
      <c r="D131" s="0" t="s">
        <v>236</v>
      </c>
      <c r="E131" s="8" t="s">
        <v>14</v>
      </c>
      <c r="F131" s="8" t="n">
        <v>40</v>
      </c>
      <c r="G131" s="9" t="n">
        <v>0.184224537037037</v>
      </c>
    </row>
    <row r="132" customFormat="false" ht="12.75" hidden="false" customHeight="false" outlineLevel="0" collapsed="false">
      <c r="A132" s="0" t="n">
        <v>128</v>
      </c>
      <c r="B132" s="0" t="n">
        <v>1120</v>
      </c>
      <c r="C132" s="0" t="s">
        <v>237</v>
      </c>
      <c r="D132" s="0" t="s">
        <v>238</v>
      </c>
      <c r="E132" s="8" t="s">
        <v>27</v>
      </c>
      <c r="F132" s="8" t="n">
        <v>44</v>
      </c>
      <c r="G132" s="9" t="n">
        <v>0.184224537037037</v>
      </c>
    </row>
    <row r="133" customFormat="false" ht="12.75" hidden="false" customHeight="false" outlineLevel="0" collapsed="false">
      <c r="A133" s="0" t="n">
        <v>129</v>
      </c>
      <c r="B133" s="0" t="n">
        <v>1486</v>
      </c>
      <c r="C133" s="0" t="s">
        <v>239</v>
      </c>
      <c r="D133" s="0" t="s">
        <v>240</v>
      </c>
      <c r="E133" s="8" t="s">
        <v>27</v>
      </c>
      <c r="F133" s="8" t="n">
        <v>45</v>
      </c>
      <c r="G133" s="9" t="n">
        <v>0.184293981481481</v>
      </c>
    </row>
    <row r="134" customFormat="false" ht="12.75" hidden="false" customHeight="false" outlineLevel="0" collapsed="false">
      <c r="A134" s="0" t="n">
        <v>130</v>
      </c>
      <c r="B134" s="0" t="n">
        <v>1492</v>
      </c>
      <c r="C134" s="0" t="s">
        <v>241</v>
      </c>
      <c r="D134" s="0" t="s">
        <v>87</v>
      </c>
      <c r="E134" s="8" t="s">
        <v>27</v>
      </c>
      <c r="F134" s="8" t="n">
        <v>46</v>
      </c>
      <c r="G134" s="9" t="n">
        <v>0.184375</v>
      </c>
    </row>
    <row r="135" customFormat="false" ht="12.75" hidden="false" customHeight="false" outlineLevel="0" collapsed="false">
      <c r="A135" s="0" t="n">
        <v>131</v>
      </c>
      <c r="B135" s="0" t="n">
        <v>1441</v>
      </c>
      <c r="C135" s="0" t="s">
        <v>242</v>
      </c>
      <c r="D135" s="0" t="s">
        <v>243</v>
      </c>
      <c r="E135" s="8" t="s">
        <v>27</v>
      </c>
      <c r="F135" s="8" t="n">
        <v>47</v>
      </c>
      <c r="G135" s="9" t="n">
        <v>0.184525462962963</v>
      </c>
    </row>
    <row r="136" customFormat="false" ht="12.75" hidden="false" customHeight="false" outlineLevel="0" collapsed="false">
      <c r="A136" s="0" t="n">
        <v>132</v>
      </c>
      <c r="B136" s="0" t="n">
        <v>1420</v>
      </c>
      <c r="C136" s="0" t="s">
        <v>244</v>
      </c>
      <c r="D136" s="0" t="s">
        <v>245</v>
      </c>
      <c r="E136" s="8" t="s">
        <v>14</v>
      </c>
      <c r="F136" s="8" t="n">
        <v>41</v>
      </c>
      <c r="G136" s="9" t="n">
        <v>0.184537037037037</v>
      </c>
    </row>
    <row r="137" customFormat="false" ht="12.75" hidden="false" customHeight="false" outlineLevel="0" collapsed="false">
      <c r="A137" s="0" t="n">
        <v>133</v>
      </c>
      <c r="B137" s="0" t="n">
        <v>1167</v>
      </c>
      <c r="C137" s="0" t="s">
        <v>246</v>
      </c>
      <c r="D137" s="0" t="s">
        <v>247</v>
      </c>
      <c r="E137" s="8" t="s">
        <v>11</v>
      </c>
      <c r="F137" s="8" t="n">
        <v>24</v>
      </c>
      <c r="G137" s="9" t="n">
        <v>0.184537037037037</v>
      </c>
    </row>
    <row r="138" customFormat="false" ht="12.75" hidden="false" customHeight="false" outlineLevel="0" collapsed="false">
      <c r="A138" s="0" t="n">
        <v>134</v>
      </c>
      <c r="B138" s="0" t="n">
        <v>1459</v>
      </c>
      <c r="C138" s="0" t="s">
        <v>248</v>
      </c>
      <c r="D138" s="0" t="n">
        <v>0</v>
      </c>
      <c r="E138" s="8" t="s">
        <v>27</v>
      </c>
      <c r="F138" s="8" t="n">
        <v>48</v>
      </c>
      <c r="G138" s="9" t="n">
        <v>0.184583333333333</v>
      </c>
    </row>
    <row r="139" customFormat="false" ht="12.75" hidden="false" customHeight="false" outlineLevel="0" collapsed="false">
      <c r="A139" s="0" t="n">
        <v>135</v>
      </c>
      <c r="B139" s="0" t="n">
        <v>1415</v>
      </c>
      <c r="C139" s="0" t="s">
        <v>249</v>
      </c>
      <c r="D139" s="0" t="n">
        <v>0</v>
      </c>
      <c r="E139" s="8" t="s">
        <v>27</v>
      </c>
      <c r="F139" s="8" t="n">
        <v>49</v>
      </c>
      <c r="G139" s="9" t="n">
        <v>0.184641203703704</v>
      </c>
    </row>
    <row r="140" customFormat="false" ht="12.75" hidden="false" customHeight="false" outlineLevel="0" collapsed="false">
      <c r="A140" s="0" t="n">
        <v>136</v>
      </c>
      <c r="B140" s="0" t="n">
        <v>663</v>
      </c>
      <c r="C140" s="0" t="s">
        <v>250</v>
      </c>
      <c r="D140" s="0" t="s">
        <v>251</v>
      </c>
      <c r="E140" s="8" t="s">
        <v>11</v>
      </c>
      <c r="F140" s="8" t="n">
        <v>25</v>
      </c>
      <c r="G140" s="9" t="n">
        <v>0.184699074074074</v>
      </c>
    </row>
    <row r="141" customFormat="false" ht="12.75" hidden="false" customHeight="false" outlineLevel="0" collapsed="false">
      <c r="A141" s="0" t="n">
        <v>137</v>
      </c>
      <c r="B141" s="0" t="n">
        <v>642</v>
      </c>
      <c r="C141" s="0" t="s">
        <v>252</v>
      </c>
      <c r="D141" s="0" t="n">
        <v>0</v>
      </c>
      <c r="E141" s="8" t="s">
        <v>14</v>
      </c>
      <c r="F141" s="8" t="n">
        <v>42</v>
      </c>
      <c r="G141" s="9" t="n">
        <v>0.184965277777778</v>
      </c>
    </row>
    <row r="142" customFormat="false" ht="12.75" hidden="false" customHeight="false" outlineLevel="0" collapsed="false">
      <c r="A142" s="0" t="n">
        <v>138</v>
      </c>
      <c r="B142" s="0" t="n">
        <v>1208</v>
      </c>
      <c r="C142" s="0" t="s">
        <v>253</v>
      </c>
      <c r="D142" s="0" t="s">
        <v>254</v>
      </c>
      <c r="E142" s="8" t="s">
        <v>27</v>
      </c>
      <c r="F142" s="8" t="n">
        <v>50</v>
      </c>
      <c r="G142" s="9" t="n">
        <v>0.18505787037037</v>
      </c>
    </row>
    <row r="143" customFormat="false" ht="12.75" hidden="false" customHeight="false" outlineLevel="0" collapsed="false">
      <c r="A143" s="0" t="n">
        <v>139</v>
      </c>
      <c r="B143" s="0" t="n">
        <v>1456</v>
      </c>
      <c r="C143" s="0" t="s">
        <v>255</v>
      </c>
      <c r="D143" s="0" t="n">
        <v>0</v>
      </c>
      <c r="E143" s="8" t="s">
        <v>45</v>
      </c>
      <c r="F143" s="8" t="n">
        <v>13</v>
      </c>
      <c r="G143" s="9" t="n">
        <v>0.185069444444445</v>
      </c>
    </row>
    <row r="144" customFormat="false" ht="12.75" hidden="false" customHeight="false" outlineLevel="0" collapsed="false">
      <c r="A144" s="0" t="n">
        <v>140</v>
      </c>
      <c r="B144" s="0" t="n">
        <v>1110</v>
      </c>
      <c r="C144" s="0" t="s">
        <v>256</v>
      </c>
      <c r="D144" s="0" t="s">
        <v>212</v>
      </c>
      <c r="E144" s="8" t="s">
        <v>27</v>
      </c>
      <c r="F144" s="8" t="n">
        <v>51</v>
      </c>
      <c r="G144" s="9" t="n">
        <v>0.185127314814815</v>
      </c>
    </row>
    <row r="145" customFormat="false" ht="12.75" hidden="false" customHeight="false" outlineLevel="0" collapsed="false">
      <c r="A145" s="0" t="n">
        <v>141</v>
      </c>
      <c r="B145" s="0" t="n">
        <v>624</v>
      </c>
      <c r="C145" s="0" t="s">
        <v>257</v>
      </c>
      <c r="D145" s="0" t="s">
        <v>93</v>
      </c>
      <c r="E145" s="8" t="s">
        <v>14</v>
      </c>
      <c r="F145" s="8" t="n">
        <v>43</v>
      </c>
      <c r="G145" s="9" t="n">
        <v>0.185173611111111</v>
      </c>
    </row>
    <row r="146" customFormat="false" ht="12.75" hidden="false" customHeight="false" outlineLevel="0" collapsed="false">
      <c r="A146" s="0" t="n">
        <v>142</v>
      </c>
      <c r="B146" s="0" t="n">
        <v>1454</v>
      </c>
      <c r="C146" s="0" t="s">
        <v>258</v>
      </c>
      <c r="D146" s="0" t="n">
        <v>0</v>
      </c>
      <c r="E146" s="8" t="s">
        <v>27</v>
      </c>
      <c r="F146" s="8" t="n">
        <v>52</v>
      </c>
      <c r="G146" s="9" t="n">
        <v>0.18525462962963</v>
      </c>
    </row>
    <row r="147" customFormat="false" ht="12.75" hidden="false" customHeight="false" outlineLevel="0" collapsed="false">
      <c r="A147" s="0" t="n">
        <v>143</v>
      </c>
      <c r="B147" s="0" t="n">
        <v>1094</v>
      </c>
      <c r="C147" s="0" t="s">
        <v>259</v>
      </c>
      <c r="D147" s="0" t="s">
        <v>260</v>
      </c>
      <c r="E147" s="8" t="s">
        <v>45</v>
      </c>
      <c r="F147" s="8" t="n">
        <v>14</v>
      </c>
      <c r="G147" s="9" t="n">
        <v>0.185300925925926</v>
      </c>
    </row>
    <row r="148" customFormat="false" ht="12.75" hidden="false" customHeight="false" outlineLevel="0" collapsed="false">
      <c r="A148" s="0" t="n">
        <v>144</v>
      </c>
      <c r="B148" s="0" t="n">
        <v>1475</v>
      </c>
      <c r="C148" s="0" t="s">
        <v>261</v>
      </c>
      <c r="D148" s="0" t="s">
        <v>262</v>
      </c>
      <c r="E148" s="8" t="s">
        <v>45</v>
      </c>
      <c r="F148" s="8" t="n">
        <v>15</v>
      </c>
      <c r="G148" s="9" t="n">
        <v>0.185347222222222</v>
      </c>
    </row>
    <row r="149" customFormat="false" ht="12.75" hidden="false" customHeight="false" outlineLevel="0" collapsed="false">
      <c r="A149" s="0" t="n">
        <v>145</v>
      </c>
      <c r="B149" s="0" t="n">
        <v>1413</v>
      </c>
      <c r="C149" s="0" t="s">
        <v>263</v>
      </c>
      <c r="D149" s="0" t="s">
        <v>264</v>
      </c>
      <c r="E149" s="8" t="s">
        <v>14</v>
      </c>
      <c r="F149" s="8" t="n">
        <v>44</v>
      </c>
      <c r="G149" s="9" t="n">
        <v>0.185358796296296</v>
      </c>
    </row>
    <row r="150" customFormat="false" ht="12.75" hidden="false" customHeight="false" outlineLevel="0" collapsed="false">
      <c r="A150" s="0" t="n">
        <v>146</v>
      </c>
      <c r="B150" s="0" t="n">
        <v>732</v>
      </c>
      <c r="C150" s="0" t="s">
        <v>265</v>
      </c>
      <c r="D150" s="0" t="s">
        <v>266</v>
      </c>
      <c r="E150" s="8" t="s">
        <v>27</v>
      </c>
      <c r="F150" s="8" t="n">
        <v>53</v>
      </c>
      <c r="G150" s="9" t="n">
        <v>0.185381944444444</v>
      </c>
    </row>
    <row r="151" customFormat="false" ht="12.75" hidden="false" customHeight="false" outlineLevel="0" collapsed="false">
      <c r="A151" s="0" t="n">
        <v>147</v>
      </c>
      <c r="B151" s="0" t="n">
        <v>1300</v>
      </c>
      <c r="C151" s="0" t="s">
        <v>267</v>
      </c>
      <c r="D151" s="0" t="n">
        <v>0</v>
      </c>
      <c r="E151" s="8" t="s">
        <v>27</v>
      </c>
      <c r="F151" s="8" t="n">
        <v>54</v>
      </c>
      <c r="G151" s="9" t="n">
        <v>0.185740740740741</v>
      </c>
    </row>
    <row r="152" customFormat="false" ht="12.75" hidden="false" customHeight="false" outlineLevel="0" collapsed="false">
      <c r="A152" s="0" t="n">
        <v>148</v>
      </c>
      <c r="B152" s="0" t="n">
        <v>735</v>
      </c>
      <c r="C152" s="0" t="s">
        <v>268</v>
      </c>
      <c r="D152" s="0" t="s">
        <v>269</v>
      </c>
      <c r="E152" s="8" t="s">
        <v>45</v>
      </c>
      <c r="F152" s="8" t="n">
        <v>16</v>
      </c>
      <c r="G152" s="9" t="n">
        <v>0.185810185185185</v>
      </c>
    </row>
    <row r="153" customFormat="false" ht="12.75" hidden="false" customHeight="false" outlineLevel="0" collapsed="false">
      <c r="A153" s="0" t="n">
        <v>149</v>
      </c>
      <c r="B153" s="0" t="n">
        <v>1126</v>
      </c>
      <c r="C153" s="0" t="s">
        <v>270</v>
      </c>
      <c r="D153" s="0" t="s">
        <v>271</v>
      </c>
      <c r="E153" s="8" t="s">
        <v>27</v>
      </c>
      <c r="F153" s="8" t="n">
        <v>55</v>
      </c>
      <c r="G153" s="9" t="n">
        <v>0.185844907407407</v>
      </c>
    </row>
    <row r="154" customFormat="false" ht="12.75" hidden="false" customHeight="false" outlineLevel="0" collapsed="false">
      <c r="A154" s="0" t="n">
        <v>150</v>
      </c>
      <c r="B154" s="0" t="n">
        <v>728</v>
      </c>
      <c r="C154" s="0" t="s">
        <v>272</v>
      </c>
      <c r="D154" s="0" t="s">
        <v>52</v>
      </c>
      <c r="E154" s="8" t="s">
        <v>45</v>
      </c>
      <c r="F154" s="8" t="n">
        <v>17</v>
      </c>
      <c r="G154" s="9" t="n">
        <v>0.18625</v>
      </c>
    </row>
    <row r="155" customFormat="false" ht="12.75" hidden="false" customHeight="false" outlineLevel="0" collapsed="false">
      <c r="A155" s="0" t="n">
        <v>151</v>
      </c>
      <c r="B155" s="0" t="n">
        <v>1064</v>
      </c>
      <c r="C155" s="0" t="s">
        <v>273</v>
      </c>
      <c r="D155" s="0" t="n">
        <v>0</v>
      </c>
      <c r="E155" s="8" t="s">
        <v>27</v>
      </c>
      <c r="F155" s="8" t="n">
        <v>56</v>
      </c>
      <c r="G155" s="9" t="n">
        <v>0.18630787037037</v>
      </c>
    </row>
    <row r="156" customFormat="false" ht="12.75" hidden="false" customHeight="false" outlineLevel="0" collapsed="false">
      <c r="A156" s="0" t="n">
        <v>152</v>
      </c>
      <c r="B156" s="0" t="n">
        <v>1201</v>
      </c>
      <c r="C156" s="0" t="s">
        <v>274</v>
      </c>
      <c r="D156" s="0" t="s">
        <v>275</v>
      </c>
      <c r="E156" s="8" t="s">
        <v>14</v>
      </c>
      <c r="F156" s="8" t="n">
        <v>45</v>
      </c>
      <c r="G156" s="9" t="n">
        <v>0.186527777777778</v>
      </c>
    </row>
    <row r="157" customFormat="false" ht="12.75" hidden="false" customHeight="false" outlineLevel="0" collapsed="false">
      <c r="A157" s="0" t="n">
        <v>153</v>
      </c>
      <c r="B157" s="0" t="n">
        <v>1425</v>
      </c>
      <c r="C157" s="0" t="s">
        <v>276</v>
      </c>
      <c r="D157" s="0" t="s">
        <v>196</v>
      </c>
      <c r="E157" s="8" t="s">
        <v>45</v>
      </c>
      <c r="F157" s="8" t="n">
        <v>18</v>
      </c>
      <c r="G157" s="9" t="n">
        <v>0.186770833333333</v>
      </c>
    </row>
    <row r="158" customFormat="false" ht="12.75" hidden="false" customHeight="false" outlineLevel="0" collapsed="false">
      <c r="A158" s="0" t="n">
        <v>154</v>
      </c>
      <c r="B158" s="0" t="n">
        <v>719</v>
      </c>
      <c r="C158" s="0" t="s">
        <v>277</v>
      </c>
      <c r="D158" s="0" t="s">
        <v>278</v>
      </c>
      <c r="E158" s="8" t="s">
        <v>45</v>
      </c>
      <c r="F158" s="8" t="n">
        <v>19</v>
      </c>
      <c r="G158" s="9" t="n">
        <v>0.186793981481482</v>
      </c>
    </row>
    <row r="159" customFormat="false" ht="12.75" hidden="false" customHeight="false" outlineLevel="0" collapsed="false">
      <c r="A159" s="0" t="n">
        <v>155</v>
      </c>
      <c r="B159" s="0" t="n">
        <v>1048</v>
      </c>
      <c r="C159" s="0" t="s">
        <v>279</v>
      </c>
      <c r="D159" s="0" t="s">
        <v>280</v>
      </c>
      <c r="E159" s="8" t="s">
        <v>45</v>
      </c>
      <c r="F159" s="8" t="n">
        <v>20</v>
      </c>
      <c r="G159" s="9" t="n">
        <v>0.186840277777778</v>
      </c>
    </row>
    <row r="160" customFormat="false" ht="12.75" hidden="false" customHeight="false" outlineLevel="0" collapsed="false">
      <c r="A160" s="0" t="n">
        <v>156</v>
      </c>
      <c r="B160" s="0" t="n">
        <v>602</v>
      </c>
      <c r="C160" s="0" t="s">
        <v>281</v>
      </c>
      <c r="D160" s="0" t="s">
        <v>24</v>
      </c>
      <c r="E160" s="8" t="s">
        <v>11</v>
      </c>
      <c r="F160" s="8" t="n">
        <v>26</v>
      </c>
      <c r="G160" s="9" t="n">
        <v>0.187013888888889</v>
      </c>
    </row>
    <row r="161" customFormat="false" ht="12.75" hidden="false" customHeight="false" outlineLevel="0" collapsed="false">
      <c r="A161" s="0" t="n">
        <v>157</v>
      </c>
      <c r="B161" s="0" t="n">
        <v>600</v>
      </c>
      <c r="C161" s="0" t="s">
        <v>282</v>
      </c>
      <c r="D161" s="0" t="s">
        <v>24</v>
      </c>
      <c r="E161" s="8" t="s">
        <v>11</v>
      </c>
      <c r="F161" s="8" t="n">
        <v>27</v>
      </c>
      <c r="G161" s="9" t="n">
        <v>0.187025462962963</v>
      </c>
    </row>
    <row r="162" customFormat="false" ht="12.75" hidden="false" customHeight="false" outlineLevel="0" collapsed="false">
      <c r="A162" s="0" t="n">
        <v>158</v>
      </c>
      <c r="B162" s="0" t="n">
        <v>675</v>
      </c>
      <c r="C162" s="0" t="s">
        <v>283</v>
      </c>
      <c r="D162" s="0" t="s">
        <v>284</v>
      </c>
      <c r="E162" s="8" t="s">
        <v>27</v>
      </c>
      <c r="F162" s="8" t="n">
        <v>57</v>
      </c>
      <c r="G162" s="9" t="n">
        <v>0.187094907407407</v>
      </c>
    </row>
    <row r="163" customFormat="false" ht="12.75" hidden="false" customHeight="false" outlineLevel="0" collapsed="false">
      <c r="A163" s="0" t="n">
        <v>159</v>
      </c>
      <c r="B163" s="0" t="n">
        <v>1015</v>
      </c>
      <c r="C163" s="0" t="s">
        <v>285</v>
      </c>
      <c r="D163" s="0" t="s">
        <v>286</v>
      </c>
      <c r="E163" s="8" t="s">
        <v>27</v>
      </c>
      <c r="F163" s="8" t="n">
        <v>58</v>
      </c>
      <c r="G163" s="9" t="n">
        <v>0.187141203703704</v>
      </c>
    </row>
    <row r="164" customFormat="false" ht="12.75" hidden="false" customHeight="false" outlineLevel="0" collapsed="false">
      <c r="A164" s="0" t="n">
        <v>160</v>
      </c>
      <c r="B164" s="0" t="n">
        <v>1497</v>
      </c>
      <c r="C164" s="0" t="s">
        <v>287</v>
      </c>
      <c r="D164" s="0" t="s">
        <v>288</v>
      </c>
      <c r="E164" s="8" t="s">
        <v>14</v>
      </c>
      <c r="F164" s="8" t="n">
        <v>46</v>
      </c>
      <c r="G164" s="9" t="n">
        <v>0.188287037037037</v>
      </c>
    </row>
    <row r="165" customFormat="false" ht="12.75" hidden="false" customHeight="false" outlineLevel="0" collapsed="false">
      <c r="A165" s="0" t="n">
        <v>161</v>
      </c>
      <c r="B165" s="0" t="n">
        <v>608</v>
      </c>
      <c r="C165" s="0" t="s">
        <v>289</v>
      </c>
      <c r="D165" s="0" t="s">
        <v>93</v>
      </c>
      <c r="E165" s="8" t="s">
        <v>70</v>
      </c>
      <c r="F165" s="8" t="n">
        <v>9</v>
      </c>
      <c r="G165" s="9" t="n">
        <v>0.188518518518519</v>
      </c>
    </row>
    <row r="166" customFormat="false" ht="12.75" hidden="false" customHeight="false" outlineLevel="0" collapsed="false">
      <c r="A166" s="0" t="n">
        <v>162</v>
      </c>
      <c r="B166" s="0" t="n">
        <v>1049</v>
      </c>
      <c r="C166" s="0" t="s">
        <v>290</v>
      </c>
      <c r="D166" s="0" t="s">
        <v>10</v>
      </c>
      <c r="E166" s="8" t="s">
        <v>291</v>
      </c>
      <c r="F166" s="8" t="n">
        <v>1</v>
      </c>
      <c r="G166" s="9" t="n">
        <v>0.188773148148148</v>
      </c>
    </row>
    <row r="167" customFormat="false" ht="12.75" hidden="false" customHeight="false" outlineLevel="0" collapsed="false">
      <c r="A167" s="0" t="n">
        <v>163</v>
      </c>
      <c r="B167" s="0" t="n">
        <v>1412</v>
      </c>
      <c r="C167" s="0" t="s">
        <v>292</v>
      </c>
      <c r="D167" s="0" t="s">
        <v>293</v>
      </c>
      <c r="E167" s="8" t="s">
        <v>27</v>
      </c>
      <c r="F167" s="8" t="n">
        <v>59</v>
      </c>
      <c r="G167" s="9" t="n">
        <v>0.189016203703704</v>
      </c>
    </row>
    <row r="168" customFormat="false" ht="12.75" hidden="false" customHeight="false" outlineLevel="0" collapsed="false">
      <c r="A168" s="0" t="n">
        <v>164</v>
      </c>
      <c r="B168" s="0" t="n">
        <v>786</v>
      </c>
      <c r="C168" s="0" t="s">
        <v>294</v>
      </c>
      <c r="D168" s="0" t="s">
        <v>295</v>
      </c>
      <c r="E168" s="8" t="s">
        <v>27</v>
      </c>
      <c r="F168" s="8" t="n">
        <v>60</v>
      </c>
      <c r="G168" s="9" t="n">
        <v>0.189386574074074</v>
      </c>
    </row>
    <row r="169" customFormat="false" ht="12.75" hidden="false" customHeight="false" outlineLevel="0" collapsed="false">
      <c r="A169" s="0" t="n">
        <v>165</v>
      </c>
      <c r="B169" s="0" t="n">
        <v>685</v>
      </c>
      <c r="C169" s="0" t="s">
        <v>296</v>
      </c>
      <c r="D169" s="0" t="s">
        <v>297</v>
      </c>
      <c r="E169" s="8" t="s">
        <v>27</v>
      </c>
      <c r="F169" s="8" t="n">
        <v>61</v>
      </c>
      <c r="G169" s="9" t="n">
        <v>0.189571759259259</v>
      </c>
    </row>
    <row r="170" customFormat="false" ht="12.75" hidden="false" customHeight="false" outlineLevel="0" collapsed="false">
      <c r="A170" s="0" t="n">
        <v>166</v>
      </c>
      <c r="B170" s="0" t="n">
        <v>1000</v>
      </c>
      <c r="C170" s="0" t="s">
        <v>298</v>
      </c>
      <c r="D170" s="0" t="s">
        <v>299</v>
      </c>
      <c r="E170" s="8" t="s">
        <v>45</v>
      </c>
      <c r="F170" s="8" t="n">
        <v>21</v>
      </c>
      <c r="G170" s="9" t="n">
        <v>0.189930555555556</v>
      </c>
    </row>
    <row r="171" customFormat="false" ht="12.75" hidden="false" customHeight="false" outlineLevel="0" collapsed="false">
      <c r="A171" s="0" t="n">
        <v>167</v>
      </c>
      <c r="B171" s="0" t="n">
        <v>1426</v>
      </c>
      <c r="C171" s="0" t="s">
        <v>300</v>
      </c>
      <c r="D171" s="0" t="s">
        <v>301</v>
      </c>
      <c r="E171" s="8" t="s">
        <v>27</v>
      </c>
      <c r="F171" s="8" t="n">
        <v>62</v>
      </c>
      <c r="G171" s="9" t="n">
        <v>0.189953703703704</v>
      </c>
    </row>
    <row r="172" customFormat="false" ht="12.75" hidden="false" customHeight="false" outlineLevel="0" collapsed="false">
      <c r="A172" s="0" t="n">
        <v>168</v>
      </c>
      <c r="B172" s="0" t="n">
        <v>1053</v>
      </c>
      <c r="C172" s="0" t="s">
        <v>302</v>
      </c>
      <c r="D172" s="0" t="s">
        <v>303</v>
      </c>
      <c r="E172" s="8" t="s">
        <v>11</v>
      </c>
      <c r="F172" s="8" t="n">
        <v>28</v>
      </c>
      <c r="G172" s="9" t="n">
        <v>0.190243055555556</v>
      </c>
    </row>
    <row r="173" customFormat="false" ht="12.75" hidden="false" customHeight="false" outlineLevel="0" collapsed="false">
      <c r="A173" s="0" t="n">
        <v>169</v>
      </c>
      <c r="B173" s="0" t="n">
        <v>1192</v>
      </c>
      <c r="C173" s="0" t="s">
        <v>304</v>
      </c>
      <c r="D173" s="0" t="s">
        <v>305</v>
      </c>
      <c r="E173" s="8" t="s">
        <v>45</v>
      </c>
      <c r="F173" s="8" t="n">
        <v>22</v>
      </c>
      <c r="G173" s="9" t="n">
        <v>0.190405092592593</v>
      </c>
    </row>
    <row r="174" customFormat="false" ht="12.75" hidden="false" customHeight="false" outlineLevel="0" collapsed="false">
      <c r="A174" s="0" t="n">
        <v>170</v>
      </c>
      <c r="B174" s="0" t="n">
        <v>1027</v>
      </c>
      <c r="C174" s="0" t="s">
        <v>306</v>
      </c>
      <c r="D174" s="0" t="s">
        <v>307</v>
      </c>
      <c r="E174" s="8" t="s">
        <v>45</v>
      </c>
      <c r="F174" s="8" t="n">
        <v>23</v>
      </c>
      <c r="G174" s="9" t="n">
        <v>0.190729166666667</v>
      </c>
    </row>
    <row r="175" customFormat="false" ht="12.75" hidden="false" customHeight="false" outlineLevel="0" collapsed="false">
      <c r="A175" s="0" t="n">
        <v>171</v>
      </c>
      <c r="B175" s="0" t="n">
        <v>1113</v>
      </c>
      <c r="C175" s="0" t="s">
        <v>308</v>
      </c>
      <c r="D175" s="0" t="s">
        <v>309</v>
      </c>
      <c r="E175" s="8" t="s">
        <v>27</v>
      </c>
      <c r="F175" s="8" t="n">
        <v>63</v>
      </c>
      <c r="G175" s="9" t="n">
        <v>0.190833333333333</v>
      </c>
    </row>
    <row r="176" customFormat="false" ht="12.75" hidden="false" customHeight="false" outlineLevel="0" collapsed="false">
      <c r="A176" s="0" t="n">
        <v>172</v>
      </c>
      <c r="B176" s="0" t="n">
        <v>1195</v>
      </c>
      <c r="C176" s="0" t="s">
        <v>310</v>
      </c>
      <c r="D176" s="0" t="s">
        <v>66</v>
      </c>
      <c r="E176" s="8" t="s">
        <v>14</v>
      </c>
      <c r="F176" s="8" t="n">
        <v>47</v>
      </c>
      <c r="G176" s="9" t="n">
        <v>0.190949074074074</v>
      </c>
    </row>
    <row r="177" customFormat="false" ht="12.75" hidden="false" customHeight="false" outlineLevel="0" collapsed="false">
      <c r="A177" s="0" t="n">
        <v>173</v>
      </c>
      <c r="B177" s="0" t="n">
        <v>772</v>
      </c>
      <c r="C177" s="0" t="s">
        <v>311</v>
      </c>
      <c r="D177" s="0" t="s">
        <v>161</v>
      </c>
      <c r="E177" s="8" t="s">
        <v>27</v>
      </c>
      <c r="F177" s="8" t="n">
        <v>64</v>
      </c>
      <c r="G177" s="9" t="n">
        <v>0.190972222222222</v>
      </c>
    </row>
    <row r="178" customFormat="false" ht="12.75" hidden="false" customHeight="false" outlineLevel="0" collapsed="false">
      <c r="A178" s="0" t="n">
        <v>174</v>
      </c>
      <c r="B178" s="0" t="n">
        <v>765</v>
      </c>
      <c r="C178" s="0" t="s">
        <v>312</v>
      </c>
      <c r="D178" s="0" t="s">
        <v>161</v>
      </c>
      <c r="E178" s="8" t="s">
        <v>45</v>
      </c>
      <c r="F178" s="8" t="n">
        <v>24</v>
      </c>
      <c r="G178" s="9" t="n">
        <v>0.190983796296296</v>
      </c>
    </row>
    <row r="179" customFormat="false" ht="12.75" hidden="false" customHeight="false" outlineLevel="0" collapsed="false">
      <c r="A179" s="0" t="n">
        <v>175</v>
      </c>
      <c r="B179" s="0" t="n">
        <v>770</v>
      </c>
      <c r="C179" s="0" t="s">
        <v>313</v>
      </c>
      <c r="D179" s="0" t="s">
        <v>161</v>
      </c>
      <c r="E179" s="8" t="s">
        <v>27</v>
      </c>
      <c r="F179" s="8" t="n">
        <v>65</v>
      </c>
      <c r="G179" s="9" t="n">
        <v>0.190983796296296</v>
      </c>
    </row>
    <row r="180" customFormat="false" ht="12.75" hidden="false" customHeight="false" outlineLevel="0" collapsed="false">
      <c r="A180" s="0" t="n">
        <v>176</v>
      </c>
      <c r="B180" s="0" t="n">
        <v>769</v>
      </c>
      <c r="C180" s="0" t="s">
        <v>314</v>
      </c>
      <c r="D180" s="0" t="s">
        <v>161</v>
      </c>
      <c r="E180" s="8" t="s">
        <v>27</v>
      </c>
      <c r="F180" s="8" t="n">
        <v>66</v>
      </c>
      <c r="G180" s="9" t="n">
        <v>0.19099537037037</v>
      </c>
    </row>
    <row r="181" customFormat="false" ht="12.75" hidden="false" customHeight="false" outlineLevel="0" collapsed="false">
      <c r="A181" s="0" t="n">
        <v>177</v>
      </c>
      <c r="B181" s="0" t="n">
        <v>1198</v>
      </c>
      <c r="C181" s="0" t="s">
        <v>315</v>
      </c>
      <c r="D181" s="0" t="n">
        <v>0</v>
      </c>
      <c r="E181" s="8" t="s">
        <v>27</v>
      </c>
      <c r="F181" s="8" t="n">
        <v>67</v>
      </c>
      <c r="G181" s="9" t="n">
        <v>0.191597222222222</v>
      </c>
    </row>
    <row r="182" customFormat="false" ht="12.75" hidden="false" customHeight="false" outlineLevel="0" collapsed="false">
      <c r="A182" s="0" t="n">
        <v>178</v>
      </c>
      <c r="B182" s="0" t="n">
        <v>1011</v>
      </c>
      <c r="C182" s="0" t="s">
        <v>316</v>
      </c>
      <c r="D182" s="0" t="n">
        <v>0</v>
      </c>
      <c r="E182" s="8" t="s">
        <v>14</v>
      </c>
      <c r="F182" s="8" t="n">
        <v>48</v>
      </c>
      <c r="G182" s="9" t="n">
        <v>0.191597222222222</v>
      </c>
    </row>
    <row r="183" customFormat="false" ht="12.75" hidden="false" customHeight="false" outlineLevel="0" collapsed="false">
      <c r="A183" s="0" t="n">
        <v>179</v>
      </c>
      <c r="B183" s="0" t="n">
        <v>1455</v>
      </c>
      <c r="C183" s="0" t="s">
        <v>317</v>
      </c>
      <c r="D183" s="0" t="s">
        <v>202</v>
      </c>
      <c r="E183" s="8" t="s">
        <v>70</v>
      </c>
      <c r="F183" s="8" t="n">
        <v>10</v>
      </c>
      <c r="G183" s="9" t="n">
        <v>0.191724537037037</v>
      </c>
    </row>
    <row r="184" customFormat="false" ht="12.75" hidden="false" customHeight="false" outlineLevel="0" collapsed="false">
      <c r="A184" s="0" t="n">
        <v>180</v>
      </c>
      <c r="B184" s="0" t="n">
        <v>1199</v>
      </c>
      <c r="C184" s="0" t="s">
        <v>318</v>
      </c>
      <c r="D184" s="0" t="n">
        <v>0</v>
      </c>
      <c r="E184" s="8" t="s">
        <v>14</v>
      </c>
      <c r="F184" s="8" t="n">
        <v>49</v>
      </c>
      <c r="G184" s="9" t="n">
        <v>0.191736111111111</v>
      </c>
    </row>
    <row r="185" customFormat="false" ht="12.75" hidden="false" customHeight="false" outlineLevel="0" collapsed="false">
      <c r="A185" s="0" t="n">
        <v>181</v>
      </c>
      <c r="B185" s="0" t="n">
        <v>1184</v>
      </c>
      <c r="C185" s="0" t="s">
        <v>319</v>
      </c>
      <c r="D185" s="0" t="n">
        <v>0</v>
      </c>
      <c r="E185" s="8" t="s">
        <v>45</v>
      </c>
      <c r="F185" s="8" t="n">
        <v>25</v>
      </c>
      <c r="G185" s="9" t="n">
        <v>0.191793981481482</v>
      </c>
    </row>
    <row r="186" customFormat="false" ht="12.75" hidden="false" customHeight="false" outlineLevel="0" collapsed="false">
      <c r="A186" s="0" t="n">
        <v>182</v>
      </c>
      <c r="B186" s="0" t="n">
        <v>778</v>
      </c>
      <c r="C186" s="0" t="s">
        <v>320</v>
      </c>
      <c r="D186" s="0" t="s">
        <v>151</v>
      </c>
      <c r="E186" s="8" t="s">
        <v>45</v>
      </c>
      <c r="F186" s="8" t="n">
        <v>26</v>
      </c>
      <c r="G186" s="9" t="n">
        <v>0.191828703703704</v>
      </c>
    </row>
    <row r="187" customFormat="false" ht="12.75" hidden="false" customHeight="false" outlineLevel="0" collapsed="false">
      <c r="A187" s="0" t="n">
        <v>183</v>
      </c>
      <c r="B187" s="0" t="n">
        <v>1203</v>
      </c>
      <c r="C187" s="0" t="s">
        <v>321</v>
      </c>
      <c r="D187" s="0" t="s">
        <v>322</v>
      </c>
      <c r="E187" s="8" t="s">
        <v>27</v>
      </c>
      <c r="F187" s="8" t="n">
        <v>68</v>
      </c>
      <c r="G187" s="9" t="n">
        <v>0.191979166666667</v>
      </c>
    </row>
    <row r="188" customFormat="false" ht="12.75" hidden="false" customHeight="false" outlineLevel="0" collapsed="false">
      <c r="A188" s="0" t="n">
        <v>184</v>
      </c>
      <c r="B188" s="0" t="n">
        <v>1028</v>
      </c>
      <c r="C188" s="0" t="s">
        <v>323</v>
      </c>
      <c r="D188" s="0" t="s">
        <v>115</v>
      </c>
      <c r="E188" s="8" t="s">
        <v>14</v>
      </c>
      <c r="F188" s="8" t="n">
        <v>50</v>
      </c>
      <c r="G188" s="9" t="n">
        <v>0.192118055555556</v>
      </c>
    </row>
    <row r="189" customFormat="false" ht="12.75" hidden="false" customHeight="false" outlineLevel="0" collapsed="false">
      <c r="A189" s="0" t="n">
        <v>185</v>
      </c>
      <c r="B189" s="0" t="n">
        <v>1481</v>
      </c>
      <c r="C189" s="0" t="s">
        <v>324</v>
      </c>
      <c r="D189" s="0" t="s">
        <v>325</v>
      </c>
      <c r="E189" s="8" t="s">
        <v>14</v>
      </c>
      <c r="F189" s="8" t="n">
        <v>51</v>
      </c>
      <c r="G189" s="9" t="n">
        <v>0.192280092592593</v>
      </c>
    </row>
    <row r="190" customFormat="false" ht="12.75" hidden="false" customHeight="false" outlineLevel="0" collapsed="false">
      <c r="A190" s="0" t="n">
        <v>186</v>
      </c>
      <c r="B190" s="0" t="n">
        <v>1429</v>
      </c>
      <c r="C190" s="0" t="s">
        <v>326</v>
      </c>
      <c r="D190" s="0" t="s">
        <v>327</v>
      </c>
      <c r="E190" s="8" t="s">
        <v>14</v>
      </c>
      <c r="F190" s="8" t="n">
        <v>52</v>
      </c>
      <c r="G190" s="9" t="n">
        <v>0.192349537037037</v>
      </c>
    </row>
    <row r="191" customFormat="false" ht="12.75" hidden="false" customHeight="false" outlineLevel="0" collapsed="false">
      <c r="A191" s="0" t="n">
        <v>187</v>
      </c>
      <c r="B191" s="0" t="n">
        <v>1029</v>
      </c>
      <c r="C191" s="0" t="s">
        <v>328</v>
      </c>
      <c r="D191" s="0" t="s">
        <v>329</v>
      </c>
      <c r="E191" s="8" t="s">
        <v>27</v>
      </c>
      <c r="F191" s="8" t="n">
        <v>69</v>
      </c>
      <c r="G191" s="9" t="n">
        <v>0.192592592592593</v>
      </c>
    </row>
    <row r="192" customFormat="false" ht="12.75" hidden="false" customHeight="false" outlineLevel="0" collapsed="false">
      <c r="A192" s="0" t="n">
        <v>188</v>
      </c>
      <c r="B192" s="0" t="n">
        <v>1193</v>
      </c>
      <c r="C192" s="0" t="s">
        <v>330</v>
      </c>
      <c r="D192" s="0" t="s">
        <v>187</v>
      </c>
      <c r="E192" s="8" t="s">
        <v>14</v>
      </c>
      <c r="F192" s="8" t="n">
        <v>53</v>
      </c>
      <c r="G192" s="9" t="n">
        <v>0.192858796296296</v>
      </c>
    </row>
    <row r="193" customFormat="false" ht="12.75" hidden="false" customHeight="false" outlineLevel="0" collapsed="false">
      <c r="A193" s="0" t="n">
        <v>189</v>
      </c>
      <c r="B193" s="0" t="n">
        <v>625</v>
      </c>
      <c r="C193" s="0" t="s">
        <v>331</v>
      </c>
      <c r="D193" s="0" t="n">
        <v>0</v>
      </c>
      <c r="E193" s="8" t="s">
        <v>14</v>
      </c>
      <c r="F193" s="8" t="n">
        <v>54</v>
      </c>
      <c r="G193" s="9" t="n">
        <v>0.193263888888889</v>
      </c>
    </row>
    <row r="194" customFormat="false" ht="12.75" hidden="false" customHeight="false" outlineLevel="0" collapsed="false">
      <c r="A194" s="0" t="n">
        <v>190</v>
      </c>
      <c r="B194" s="0" t="n">
        <v>1044</v>
      </c>
      <c r="C194" s="0" t="s">
        <v>332</v>
      </c>
      <c r="D194" s="0" t="s">
        <v>333</v>
      </c>
      <c r="E194" s="8" t="s">
        <v>14</v>
      </c>
      <c r="F194" s="8" t="n">
        <v>55</v>
      </c>
      <c r="G194" s="9" t="n">
        <v>0.193275462962963</v>
      </c>
    </row>
    <row r="195" customFormat="false" ht="12.75" hidden="false" customHeight="false" outlineLevel="0" collapsed="false">
      <c r="A195" s="0" t="n">
        <v>191</v>
      </c>
      <c r="B195" s="0" t="n">
        <v>1135</v>
      </c>
      <c r="C195" s="0" t="s">
        <v>334</v>
      </c>
      <c r="D195" s="0" t="s">
        <v>335</v>
      </c>
      <c r="E195" s="8" t="s">
        <v>45</v>
      </c>
      <c r="F195" s="8" t="n">
        <v>27</v>
      </c>
      <c r="G195" s="9" t="n">
        <v>0.193356481481481</v>
      </c>
    </row>
    <row r="196" customFormat="false" ht="12.75" hidden="false" customHeight="false" outlineLevel="0" collapsed="false">
      <c r="A196" s="0" t="n">
        <v>192</v>
      </c>
      <c r="B196" s="0" t="n">
        <v>1034</v>
      </c>
      <c r="C196" s="0" t="s">
        <v>336</v>
      </c>
      <c r="D196" s="0" t="s">
        <v>335</v>
      </c>
      <c r="E196" s="8" t="s">
        <v>27</v>
      </c>
      <c r="F196" s="8" t="n">
        <v>70</v>
      </c>
      <c r="G196" s="9" t="n">
        <v>0.19337962962963</v>
      </c>
    </row>
    <row r="197" customFormat="false" ht="12.75" hidden="false" customHeight="false" outlineLevel="0" collapsed="false">
      <c r="A197" s="0" t="n">
        <v>193</v>
      </c>
      <c r="B197" s="0" t="n">
        <v>1148</v>
      </c>
      <c r="C197" s="0" t="s">
        <v>337</v>
      </c>
      <c r="D197" s="0" t="n">
        <v>0</v>
      </c>
      <c r="E197" s="8" t="s">
        <v>14</v>
      </c>
      <c r="F197" s="8" t="n">
        <v>56</v>
      </c>
      <c r="G197" s="9" t="n">
        <v>0.193587962962963</v>
      </c>
    </row>
    <row r="198" customFormat="false" ht="12.75" hidden="false" customHeight="false" outlineLevel="0" collapsed="false">
      <c r="A198" s="0" t="n">
        <v>194</v>
      </c>
      <c r="B198" s="0" t="n">
        <v>698</v>
      </c>
      <c r="C198" s="0" t="s">
        <v>338</v>
      </c>
      <c r="D198" s="0" t="s">
        <v>339</v>
      </c>
      <c r="E198" s="8" t="s">
        <v>14</v>
      </c>
      <c r="F198" s="8" t="n">
        <v>57</v>
      </c>
      <c r="G198" s="9" t="n">
        <v>0.193622685185185</v>
      </c>
    </row>
    <row r="199" customFormat="false" ht="12.75" hidden="false" customHeight="false" outlineLevel="0" collapsed="false">
      <c r="A199" s="0" t="n">
        <v>195</v>
      </c>
      <c r="B199" s="0" t="n">
        <v>1210</v>
      </c>
      <c r="C199" s="0" t="s">
        <v>340</v>
      </c>
      <c r="D199" s="0" t="n">
        <v>0</v>
      </c>
      <c r="E199" s="8" t="s">
        <v>27</v>
      </c>
      <c r="F199" s="8" t="n">
        <v>71</v>
      </c>
      <c r="G199" s="9" t="n">
        <v>0.193796296296296</v>
      </c>
    </row>
    <row r="200" customFormat="false" ht="12.75" hidden="false" customHeight="false" outlineLevel="0" collapsed="false">
      <c r="A200" s="0" t="n">
        <v>196</v>
      </c>
      <c r="B200" s="0" t="n">
        <v>1443</v>
      </c>
      <c r="C200" s="0" t="s">
        <v>341</v>
      </c>
      <c r="D200" s="0" t="s">
        <v>342</v>
      </c>
      <c r="E200" s="8" t="s">
        <v>27</v>
      </c>
      <c r="F200" s="8" t="n">
        <v>72</v>
      </c>
      <c r="G200" s="9" t="n">
        <v>0.193819444444444</v>
      </c>
    </row>
    <row r="201" customFormat="false" ht="12.75" hidden="false" customHeight="false" outlineLevel="0" collapsed="false">
      <c r="A201" s="0" t="n">
        <v>197</v>
      </c>
      <c r="B201" s="0" t="n">
        <v>1493</v>
      </c>
      <c r="C201" s="0" t="s">
        <v>343</v>
      </c>
      <c r="D201" s="0" t="s">
        <v>301</v>
      </c>
      <c r="E201" s="8" t="s">
        <v>45</v>
      </c>
      <c r="F201" s="8" t="n">
        <v>28</v>
      </c>
      <c r="G201" s="9" t="n">
        <v>0.193958333333333</v>
      </c>
    </row>
    <row r="202" customFormat="false" ht="12.75" hidden="false" customHeight="false" outlineLevel="0" collapsed="false">
      <c r="A202" s="0" t="n">
        <v>198</v>
      </c>
      <c r="B202" s="0" t="n">
        <v>651</v>
      </c>
      <c r="C202" s="0" t="s">
        <v>344</v>
      </c>
      <c r="D202" s="0" t="s">
        <v>339</v>
      </c>
      <c r="E202" s="8" t="s">
        <v>45</v>
      </c>
      <c r="F202" s="8" t="n">
        <v>29</v>
      </c>
      <c r="G202" s="9" t="n">
        <v>0.194039351851852</v>
      </c>
    </row>
    <row r="203" customFormat="false" ht="12.75" hidden="false" customHeight="false" outlineLevel="0" collapsed="false">
      <c r="A203" s="0" t="n">
        <v>199</v>
      </c>
      <c r="B203" s="0" t="n">
        <v>1032</v>
      </c>
      <c r="C203" s="0" t="s">
        <v>345</v>
      </c>
      <c r="D203" s="0" t="s">
        <v>193</v>
      </c>
      <c r="E203" s="8" t="s">
        <v>45</v>
      </c>
      <c r="F203" s="8" t="n">
        <v>30</v>
      </c>
      <c r="G203" s="9" t="n">
        <v>0.194108796296296</v>
      </c>
    </row>
    <row r="204" customFormat="false" ht="12.75" hidden="false" customHeight="false" outlineLevel="0" collapsed="false">
      <c r="A204" s="0" t="n">
        <v>200</v>
      </c>
      <c r="B204" s="0" t="n">
        <v>1030</v>
      </c>
      <c r="C204" s="0" t="s">
        <v>346</v>
      </c>
      <c r="D204" s="0" t="s">
        <v>95</v>
      </c>
      <c r="E204" s="8" t="s">
        <v>27</v>
      </c>
      <c r="F204" s="8" t="n">
        <v>73</v>
      </c>
      <c r="G204" s="9" t="n">
        <v>0.194143518518519</v>
      </c>
    </row>
    <row r="205" customFormat="false" ht="12.75" hidden="false" customHeight="false" outlineLevel="0" collapsed="false">
      <c r="A205" s="0" t="n">
        <v>201</v>
      </c>
      <c r="B205" s="0" t="n">
        <v>653</v>
      </c>
      <c r="C205" s="0" t="s">
        <v>347</v>
      </c>
      <c r="D205" s="0" t="s">
        <v>348</v>
      </c>
      <c r="E205" s="8" t="s">
        <v>45</v>
      </c>
      <c r="F205" s="8" t="n">
        <v>31</v>
      </c>
      <c r="G205" s="9" t="n">
        <v>0.194247685185185</v>
      </c>
    </row>
    <row r="206" customFormat="false" ht="12.75" hidden="false" customHeight="false" outlineLevel="0" collapsed="false">
      <c r="A206" s="0" t="n">
        <v>202</v>
      </c>
      <c r="B206" s="0" t="n">
        <v>705</v>
      </c>
      <c r="C206" s="0" t="s">
        <v>349</v>
      </c>
      <c r="D206" s="0" t="s">
        <v>350</v>
      </c>
      <c r="E206" s="8" t="s">
        <v>27</v>
      </c>
      <c r="F206" s="8" t="n">
        <v>74</v>
      </c>
      <c r="G206" s="9" t="n">
        <v>0.194837962962963</v>
      </c>
    </row>
    <row r="207" customFormat="false" ht="12.75" hidden="false" customHeight="false" outlineLevel="0" collapsed="false">
      <c r="A207" s="0" t="n">
        <v>203</v>
      </c>
      <c r="B207" s="0" t="n">
        <v>694</v>
      </c>
      <c r="C207" s="0" t="s">
        <v>351</v>
      </c>
      <c r="D207" s="0" t="s">
        <v>352</v>
      </c>
      <c r="E207" s="8" t="s">
        <v>70</v>
      </c>
      <c r="F207" s="8" t="n">
        <v>11</v>
      </c>
      <c r="G207" s="9" t="n">
        <v>0.195081018518519</v>
      </c>
    </row>
    <row r="208" customFormat="false" ht="12.75" hidden="false" customHeight="false" outlineLevel="0" collapsed="false">
      <c r="A208" s="0" t="n">
        <v>204</v>
      </c>
      <c r="B208" s="0" t="n">
        <v>777</v>
      </c>
      <c r="C208" s="0" t="s">
        <v>353</v>
      </c>
      <c r="D208" s="0" t="s">
        <v>354</v>
      </c>
      <c r="E208" s="8" t="s">
        <v>45</v>
      </c>
      <c r="F208" s="8" t="n">
        <v>32</v>
      </c>
      <c r="G208" s="9" t="n">
        <v>0.195219907407407</v>
      </c>
    </row>
    <row r="209" customFormat="false" ht="12.75" hidden="false" customHeight="false" outlineLevel="0" collapsed="false">
      <c r="A209" s="0" t="n">
        <v>205</v>
      </c>
      <c r="B209" s="0" t="n">
        <v>696</v>
      </c>
      <c r="C209" s="0" t="s">
        <v>355</v>
      </c>
      <c r="D209" s="0" t="n">
        <v>0</v>
      </c>
      <c r="E209" s="8" t="s">
        <v>27</v>
      </c>
      <c r="F209" s="8" t="n">
        <v>75</v>
      </c>
      <c r="G209" s="9" t="n">
        <v>0.195474537037037</v>
      </c>
    </row>
    <row r="210" customFormat="false" ht="12.75" hidden="false" customHeight="false" outlineLevel="0" collapsed="false">
      <c r="A210" s="0" t="n">
        <v>206</v>
      </c>
      <c r="B210" s="0" t="n">
        <v>722</v>
      </c>
      <c r="C210" s="0" t="s">
        <v>356</v>
      </c>
      <c r="D210" s="0" t="s">
        <v>357</v>
      </c>
      <c r="E210" s="8" t="s">
        <v>27</v>
      </c>
      <c r="F210" s="8" t="n">
        <v>76</v>
      </c>
      <c r="G210" s="9" t="n">
        <v>0.195798611111111</v>
      </c>
    </row>
    <row r="211" customFormat="false" ht="12.75" hidden="false" customHeight="false" outlineLevel="0" collapsed="false">
      <c r="A211" s="0" t="n">
        <v>207</v>
      </c>
      <c r="B211" s="0" t="n">
        <v>724</v>
      </c>
      <c r="C211" s="0" t="s">
        <v>358</v>
      </c>
      <c r="D211" s="0" t="s">
        <v>359</v>
      </c>
      <c r="E211" s="8" t="s">
        <v>45</v>
      </c>
      <c r="F211" s="8" t="n">
        <v>33</v>
      </c>
      <c r="G211" s="9" t="n">
        <v>0.195798611111111</v>
      </c>
    </row>
    <row r="212" customFormat="false" ht="12.75" hidden="false" customHeight="false" outlineLevel="0" collapsed="false">
      <c r="A212" s="0" t="n">
        <v>208</v>
      </c>
      <c r="B212" s="0" t="n">
        <v>1020</v>
      </c>
      <c r="C212" s="0" t="s">
        <v>360</v>
      </c>
      <c r="D212" s="0" t="s">
        <v>361</v>
      </c>
      <c r="E212" s="8" t="s">
        <v>45</v>
      </c>
      <c r="F212" s="8" t="n">
        <v>34</v>
      </c>
      <c r="G212" s="9" t="n">
        <v>0.195798611111111</v>
      </c>
    </row>
    <row r="213" customFormat="false" ht="12.75" hidden="false" customHeight="false" outlineLevel="0" collapsed="false">
      <c r="A213" s="0" t="n">
        <v>209</v>
      </c>
      <c r="B213" s="0" t="n">
        <v>1136</v>
      </c>
      <c r="C213" s="0" t="s">
        <v>362</v>
      </c>
      <c r="D213" s="0" t="s">
        <v>335</v>
      </c>
      <c r="E213" s="8" t="s">
        <v>363</v>
      </c>
      <c r="F213" s="8" t="n">
        <v>1</v>
      </c>
      <c r="G213" s="9" t="n">
        <v>0.195833333333333</v>
      </c>
    </row>
    <row r="214" customFormat="false" ht="12.75" hidden="false" customHeight="false" outlineLevel="0" collapsed="false">
      <c r="A214" s="0" t="n">
        <v>210</v>
      </c>
      <c r="B214" s="0" t="n">
        <v>1084</v>
      </c>
      <c r="C214" s="0" t="s">
        <v>364</v>
      </c>
      <c r="D214" s="0" t="s">
        <v>365</v>
      </c>
      <c r="E214" s="8" t="s">
        <v>11</v>
      </c>
      <c r="F214" s="8" t="n">
        <v>29</v>
      </c>
      <c r="G214" s="9" t="n">
        <v>0.19619212962963</v>
      </c>
    </row>
    <row r="215" customFormat="false" ht="12.75" hidden="false" customHeight="false" outlineLevel="0" collapsed="false">
      <c r="A215" s="0" t="n">
        <v>211</v>
      </c>
      <c r="B215" s="0" t="n">
        <v>789</v>
      </c>
      <c r="C215" s="0" t="s">
        <v>366</v>
      </c>
      <c r="D215" s="0" t="n">
        <v>0</v>
      </c>
      <c r="E215" s="8" t="s">
        <v>14</v>
      </c>
      <c r="F215" s="8" t="n">
        <v>58</v>
      </c>
      <c r="G215" s="9" t="n">
        <v>0.196701388888889</v>
      </c>
    </row>
    <row r="216" customFormat="false" ht="12.75" hidden="false" customHeight="false" outlineLevel="0" collapsed="false">
      <c r="A216" s="0" t="n">
        <v>212</v>
      </c>
      <c r="B216" s="0" t="n">
        <v>656</v>
      </c>
      <c r="C216" s="0" t="s">
        <v>367</v>
      </c>
      <c r="D216" s="0" t="n">
        <v>0</v>
      </c>
      <c r="E216" s="8" t="s">
        <v>27</v>
      </c>
      <c r="F216" s="8" t="n">
        <v>77</v>
      </c>
      <c r="G216" s="9" t="n">
        <v>0.196770833333333</v>
      </c>
    </row>
    <row r="217" customFormat="false" ht="12.75" hidden="false" customHeight="false" outlineLevel="0" collapsed="false">
      <c r="A217" s="0" t="n">
        <v>213</v>
      </c>
      <c r="B217" s="0" t="n">
        <v>1075</v>
      </c>
      <c r="C217" s="0" t="s">
        <v>368</v>
      </c>
      <c r="D217" s="0" t="s">
        <v>369</v>
      </c>
      <c r="E217" s="8" t="s">
        <v>27</v>
      </c>
      <c r="F217" s="8" t="n">
        <v>78</v>
      </c>
      <c r="G217" s="9" t="n">
        <v>0.196840277777778</v>
      </c>
    </row>
    <row r="218" customFormat="false" ht="12.75" hidden="false" customHeight="false" outlineLevel="0" collapsed="false">
      <c r="A218" s="0" t="n">
        <v>214</v>
      </c>
      <c r="B218" s="0" t="n">
        <v>1117</v>
      </c>
      <c r="C218" s="0" t="s">
        <v>370</v>
      </c>
      <c r="D218" s="0" t="n">
        <v>0</v>
      </c>
      <c r="E218" s="8" t="s">
        <v>14</v>
      </c>
      <c r="F218" s="8" t="n">
        <v>59</v>
      </c>
      <c r="G218" s="9" t="n">
        <v>0.196909722222222</v>
      </c>
    </row>
    <row r="219" customFormat="false" ht="12.75" hidden="false" customHeight="false" outlineLevel="0" collapsed="false">
      <c r="A219" s="0" t="n">
        <v>215</v>
      </c>
      <c r="B219" s="0" t="n">
        <v>742</v>
      </c>
      <c r="C219" s="0" t="s">
        <v>371</v>
      </c>
      <c r="D219" s="0" t="s">
        <v>372</v>
      </c>
      <c r="E219" s="8" t="s">
        <v>27</v>
      </c>
      <c r="F219" s="8" t="n">
        <v>79</v>
      </c>
      <c r="G219" s="9" t="n">
        <v>0.197002314814815</v>
      </c>
    </row>
    <row r="220" customFormat="false" ht="12.75" hidden="false" customHeight="false" outlineLevel="0" collapsed="false">
      <c r="A220" s="0" t="n">
        <v>216</v>
      </c>
      <c r="B220" s="0" t="n">
        <v>782</v>
      </c>
      <c r="C220" s="0" t="s">
        <v>373</v>
      </c>
      <c r="D220" s="0" t="s">
        <v>93</v>
      </c>
      <c r="E220" s="8" t="s">
        <v>14</v>
      </c>
      <c r="F220" s="8" t="n">
        <v>60</v>
      </c>
      <c r="G220" s="9" t="n">
        <v>0.197071759259259</v>
      </c>
    </row>
    <row r="221" customFormat="false" ht="12.75" hidden="false" customHeight="false" outlineLevel="0" collapsed="false">
      <c r="A221" s="0" t="n">
        <v>217</v>
      </c>
      <c r="B221" s="0" t="n">
        <v>1118</v>
      </c>
      <c r="C221" s="0" t="s">
        <v>374</v>
      </c>
      <c r="D221" s="0" t="s">
        <v>342</v>
      </c>
      <c r="E221" s="8" t="s">
        <v>14</v>
      </c>
      <c r="F221" s="8" t="n">
        <v>61</v>
      </c>
      <c r="G221" s="9" t="n">
        <v>0.197488425925926</v>
      </c>
    </row>
    <row r="222" customFormat="false" ht="12.75" hidden="false" customHeight="false" outlineLevel="0" collapsed="false">
      <c r="A222" s="0" t="n">
        <v>218</v>
      </c>
      <c r="B222" s="0" t="n">
        <v>1124</v>
      </c>
      <c r="C222" s="0" t="s">
        <v>375</v>
      </c>
      <c r="D222" s="0" t="s">
        <v>376</v>
      </c>
      <c r="E222" s="8" t="s">
        <v>45</v>
      </c>
      <c r="F222" s="8" t="n">
        <v>35</v>
      </c>
      <c r="G222" s="9" t="n">
        <v>0.197615740740741</v>
      </c>
    </row>
    <row r="223" customFormat="false" ht="12.75" hidden="false" customHeight="false" outlineLevel="0" collapsed="false">
      <c r="A223" s="0" t="n">
        <v>219</v>
      </c>
      <c r="B223" s="0" t="n">
        <v>1005</v>
      </c>
      <c r="C223" s="0" t="s">
        <v>377</v>
      </c>
      <c r="D223" s="0" t="s">
        <v>378</v>
      </c>
      <c r="E223" s="8" t="s">
        <v>11</v>
      </c>
      <c r="F223" s="8" t="n">
        <v>30</v>
      </c>
      <c r="G223" s="9" t="n">
        <v>0.197615740740741</v>
      </c>
    </row>
    <row r="224" customFormat="false" ht="12.75" hidden="false" customHeight="false" outlineLevel="0" collapsed="false">
      <c r="A224" s="0" t="n">
        <v>220</v>
      </c>
      <c r="B224" s="0" t="n">
        <v>1058</v>
      </c>
      <c r="C224" s="0" t="s">
        <v>379</v>
      </c>
      <c r="D224" s="0" t="s">
        <v>380</v>
      </c>
      <c r="E224" s="8" t="s">
        <v>11</v>
      </c>
      <c r="F224" s="8" t="n">
        <v>31</v>
      </c>
      <c r="G224" s="9" t="n">
        <v>0.197627314814815</v>
      </c>
    </row>
    <row r="225" customFormat="false" ht="12.75" hidden="false" customHeight="false" outlineLevel="0" collapsed="false">
      <c r="A225" s="0" t="n">
        <v>221</v>
      </c>
      <c r="B225" s="0" t="n">
        <v>701</v>
      </c>
      <c r="C225" s="0" t="s">
        <v>381</v>
      </c>
      <c r="D225" s="0" t="s">
        <v>382</v>
      </c>
      <c r="E225" s="8" t="s">
        <v>27</v>
      </c>
      <c r="F225" s="8" t="n">
        <v>80</v>
      </c>
      <c r="G225" s="9" t="n">
        <v>0.197627314814815</v>
      </c>
    </row>
    <row r="226" customFormat="false" ht="12.75" hidden="false" customHeight="false" outlineLevel="0" collapsed="false">
      <c r="A226" s="0" t="n">
        <v>222</v>
      </c>
      <c r="B226" s="0" t="n">
        <v>1021</v>
      </c>
      <c r="C226" s="0" t="s">
        <v>383</v>
      </c>
      <c r="D226" s="0" t="s">
        <v>236</v>
      </c>
      <c r="E226" s="8" t="s">
        <v>27</v>
      </c>
      <c r="F226" s="8" t="n">
        <v>81</v>
      </c>
      <c r="G226" s="9" t="n">
        <v>0.197939814814815</v>
      </c>
    </row>
    <row r="227" customFormat="false" ht="12.75" hidden="false" customHeight="false" outlineLevel="0" collapsed="false">
      <c r="A227" s="0" t="n">
        <v>223</v>
      </c>
      <c r="B227" s="0" t="n">
        <v>1129</v>
      </c>
      <c r="C227" s="0" t="s">
        <v>384</v>
      </c>
      <c r="D227" s="0" t="s">
        <v>385</v>
      </c>
      <c r="E227" s="8" t="s">
        <v>27</v>
      </c>
      <c r="F227" s="8" t="n">
        <v>82</v>
      </c>
      <c r="G227" s="9" t="n">
        <v>0.198009259259259</v>
      </c>
    </row>
    <row r="228" customFormat="false" ht="12.75" hidden="false" customHeight="false" outlineLevel="0" collapsed="false">
      <c r="A228" s="0" t="n">
        <v>224</v>
      </c>
      <c r="B228" s="0" t="n">
        <v>1147</v>
      </c>
      <c r="C228" s="0" t="s">
        <v>386</v>
      </c>
      <c r="D228" s="0" t="n">
        <v>0</v>
      </c>
      <c r="E228" s="8" t="s">
        <v>14</v>
      </c>
      <c r="F228" s="8" t="n">
        <v>62</v>
      </c>
      <c r="G228" s="9" t="n">
        <v>0.198009259259259</v>
      </c>
    </row>
    <row r="229" customFormat="false" ht="12.75" hidden="false" customHeight="false" outlineLevel="0" collapsed="false">
      <c r="A229" s="0" t="n">
        <v>225</v>
      </c>
      <c r="B229" s="0" t="n">
        <v>1197</v>
      </c>
      <c r="C229" s="0" t="s">
        <v>387</v>
      </c>
      <c r="D229" s="0" t="n">
        <v>0</v>
      </c>
      <c r="E229" s="8" t="s">
        <v>14</v>
      </c>
      <c r="F229" s="8" t="n">
        <v>63</v>
      </c>
      <c r="G229" s="9" t="n">
        <v>0.198298611111111</v>
      </c>
    </row>
    <row r="230" customFormat="false" ht="12.75" hidden="false" customHeight="false" outlineLevel="0" collapsed="false">
      <c r="A230" s="0" t="n">
        <v>226</v>
      </c>
      <c r="B230" s="0" t="n">
        <v>1478</v>
      </c>
      <c r="C230" s="0" t="s">
        <v>388</v>
      </c>
      <c r="D230" s="0" t="s">
        <v>389</v>
      </c>
      <c r="E230" s="8" t="s">
        <v>27</v>
      </c>
      <c r="F230" s="8" t="n">
        <v>83</v>
      </c>
      <c r="G230" s="9" t="n">
        <v>0.198333333333333</v>
      </c>
    </row>
    <row r="231" customFormat="false" ht="12.75" hidden="false" customHeight="false" outlineLevel="0" collapsed="false">
      <c r="A231" s="0" t="n">
        <v>227</v>
      </c>
      <c r="B231" s="0" t="n">
        <v>1450</v>
      </c>
      <c r="C231" s="0" t="s">
        <v>390</v>
      </c>
      <c r="D231" s="0" t="s">
        <v>348</v>
      </c>
      <c r="E231" s="8" t="s">
        <v>70</v>
      </c>
      <c r="F231" s="8" t="n">
        <v>12</v>
      </c>
      <c r="G231" s="9" t="n">
        <v>0.198715277777778</v>
      </c>
    </row>
    <row r="232" customFormat="false" ht="12.75" hidden="false" customHeight="false" outlineLevel="0" collapsed="false">
      <c r="A232" s="0" t="n">
        <v>228</v>
      </c>
      <c r="B232" s="0" t="n">
        <v>631</v>
      </c>
      <c r="C232" s="0" t="s">
        <v>391</v>
      </c>
      <c r="D232" s="0" t="s">
        <v>392</v>
      </c>
      <c r="E232" s="8" t="s">
        <v>14</v>
      </c>
      <c r="F232" s="8" t="n">
        <v>64</v>
      </c>
      <c r="G232" s="9" t="n">
        <v>0.198946759259259</v>
      </c>
    </row>
    <row r="233" customFormat="false" ht="12.75" hidden="false" customHeight="false" outlineLevel="0" collapsed="false">
      <c r="A233" s="0" t="n">
        <v>229</v>
      </c>
      <c r="B233" s="0" t="n">
        <v>1159</v>
      </c>
      <c r="C233" s="0" t="s">
        <v>393</v>
      </c>
      <c r="D233" s="0" t="n">
        <v>0</v>
      </c>
      <c r="E233" s="8" t="s">
        <v>14</v>
      </c>
      <c r="F233" s="8" t="n">
        <v>65</v>
      </c>
      <c r="G233" s="9" t="n">
        <v>0.199328703703704</v>
      </c>
    </row>
    <row r="234" customFormat="false" ht="12.75" hidden="false" customHeight="false" outlineLevel="0" collapsed="false">
      <c r="A234" s="0" t="n">
        <v>230</v>
      </c>
      <c r="B234" s="0" t="n">
        <v>1408</v>
      </c>
      <c r="C234" s="0" t="s">
        <v>394</v>
      </c>
      <c r="D234" s="0" t="s">
        <v>395</v>
      </c>
      <c r="E234" s="8" t="s">
        <v>70</v>
      </c>
      <c r="F234" s="8" t="n">
        <v>13</v>
      </c>
      <c r="G234" s="9" t="n">
        <v>0.199606481481482</v>
      </c>
    </row>
    <row r="235" customFormat="false" ht="12.75" hidden="false" customHeight="false" outlineLevel="0" collapsed="false">
      <c r="A235" s="0" t="n">
        <v>231</v>
      </c>
      <c r="B235" s="0" t="n">
        <v>713</v>
      </c>
      <c r="C235" s="0" t="s">
        <v>396</v>
      </c>
      <c r="D235" s="0" t="s">
        <v>397</v>
      </c>
      <c r="E235" s="8" t="s">
        <v>45</v>
      </c>
      <c r="F235" s="8" t="n">
        <v>36</v>
      </c>
      <c r="G235" s="9" t="n">
        <v>0.199618055555556</v>
      </c>
    </row>
    <row r="236" customFormat="false" ht="12.75" hidden="false" customHeight="false" outlineLevel="0" collapsed="false">
      <c r="A236" s="0" t="n">
        <v>232</v>
      </c>
      <c r="B236" s="0" t="n">
        <v>720</v>
      </c>
      <c r="C236" s="0" t="s">
        <v>398</v>
      </c>
      <c r="D236" s="0" t="s">
        <v>399</v>
      </c>
      <c r="E236" s="8" t="s">
        <v>45</v>
      </c>
      <c r="F236" s="8" t="n">
        <v>37</v>
      </c>
      <c r="G236" s="9" t="n">
        <v>0.200046296296296</v>
      </c>
    </row>
    <row r="237" customFormat="false" ht="12.75" hidden="false" customHeight="false" outlineLevel="0" collapsed="false">
      <c r="A237" s="0" t="n">
        <v>233</v>
      </c>
      <c r="B237" s="0" t="n">
        <v>1121</v>
      </c>
      <c r="C237" s="0" t="s">
        <v>400</v>
      </c>
      <c r="D237" s="0" t="n">
        <v>0</v>
      </c>
      <c r="E237" s="8" t="s">
        <v>27</v>
      </c>
      <c r="F237" s="8" t="n">
        <v>84</v>
      </c>
      <c r="G237" s="9" t="n">
        <v>0.200277777777778</v>
      </c>
    </row>
    <row r="238" customFormat="false" ht="12.75" hidden="false" customHeight="false" outlineLevel="0" collapsed="false">
      <c r="A238" s="0" t="n">
        <v>234</v>
      </c>
      <c r="B238" s="0" t="n">
        <v>1078</v>
      </c>
      <c r="C238" s="0" t="s">
        <v>401</v>
      </c>
      <c r="D238" s="0" t="s">
        <v>193</v>
      </c>
      <c r="E238" s="8" t="s">
        <v>27</v>
      </c>
      <c r="F238" s="8" t="n">
        <v>85</v>
      </c>
      <c r="G238" s="9" t="n">
        <v>0.200428240740741</v>
      </c>
    </row>
    <row r="239" customFormat="false" ht="12.75" hidden="false" customHeight="false" outlineLevel="0" collapsed="false">
      <c r="A239" s="0" t="n">
        <v>235</v>
      </c>
      <c r="B239" s="0" t="n">
        <v>1178</v>
      </c>
      <c r="C239" s="0" t="s">
        <v>402</v>
      </c>
      <c r="D239" s="0" t="s">
        <v>403</v>
      </c>
      <c r="E239" s="8" t="s">
        <v>45</v>
      </c>
      <c r="F239" s="8" t="n">
        <v>38</v>
      </c>
      <c r="G239" s="9" t="n">
        <v>0.200960648148148</v>
      </c>
    </row>
    <row r="240" customFormat="false" ht="12.75" hidden="false" customHeight="false" outlineLevel="0" collapsed="false">
      <c r="A240" s="0" t="n">
        <v>236</v>
      </c>
      <c r="B240" s="0" t="n">
        <v>633</v>
      </c>
      <c r="C240" s="0" t="s">
        <v>404</v>
      </c>
      <c r="D240" s="0" t="s">
        <v>405</v>
      </c>
      <c r="E240" s="8" t="s">
        <v>45</v>
      </c>
      <c r="F240" s="8" t="n">
        <v>39</v>
      </c>
      <c r="G240" s="9" t="n">
        <v>0.200983796296296</v>
      </c>
    </row>
    <row r="241" customFormat="false" ht="12.75" hidden="false" customHeight="false" outlineLevel="0" collapsed="false">
      <c r="A241" s="0" t="n">
        <v>237</v>
      </c>
      <c r="B241" s="0" t="n">
        <v>1016</v>
      </c>
      <c r="C241" s="0" t="s">
        <v>406</v>
      </c>
      <c r="D241" s="0" t="s">
        <v>236</v>
      </c>
      <c r="E241" s="8" t="s">
        <v>70</v>
      </c>
      <c r="F241" s="8" t="n">
        <v>14</v>
      </c>
      <c r="G241" s="9" t="n">
        <v>0.201041666666667</v>
      </c>
    </row>
    <row r="242" customFormat="false" ht="12.75" hidden="false" customHeight="false" outlineLevel="0" collapsed="false">
      <c r="A242" s="0" t="n">
        <v>238</v>
      </c>
      <c r="B242" s="0" t="n">
        <v>1155</v>
      </c>
      <c r="C242" s="0" t="s">
        <v>407</v>
      </c>
      <c r="D242" s="0" t="s">
        <v>212</v>
      </c>
      <c r="E242" s="8" t="s">
        <v>14</v>
      </c>
      <c r="F242" s="8" t="n">
        <v>66</v>
      </c>
      <c r="G242" s="9" t="n">
        <v>0.201111111111111</v>
      </c>
    </row>
    <row r="243" customFormat="false" ht="12.75" hidden="false" customHeight="false" outlineLevel="0" collapsed="false">
      <c r="A243" s="0" t="n">
        <v>239</v>
      </c>
      <c r="B243" s="0" t="n">
        <v>1471</v>
      </c>
      <c r="C243" s="0" t="s">
        <v>408</v>
      </c>
      <c r="D243" s="0" t="s">
        <v>409</v>
      </c>
      <c r="E243" s="8" t="s">
        <v>70</v>
      </c>
      <c r="F243" s="8" t="n">
        <v>15</v>
      </c>
      <c r="G243" s="9" t="n">
        <v>0.201296296296296</v>
      </c>
    </row>
    <row r="244" customFormat="false" ht="12.75" hidden="false" customHeight="false" outlineLevel="0" collapsed="false">
      <c r="A244" s="0" t="n">
        <v>240</v>
      </c>
      <c r="B244" s="0" t="n">
        <v>640</v>
      </c>
      <c r="C244" s="0" t="s">
        <v>410</v>
      </c>
      <c r="D244" s="0" t="s">
        <v>411</v>
      </c>
      <c r="E244" s="8" t="s">
        <v>27</v>
      </c>
      <c r="F244" s="8" t="n">
        <v>86</v>
      </c>
      <c r="G244" s="9" t="n">
        <v>0.201377314814815</v>
      </c>
    </row>
    <row r="245" customFormat="false" ht="12.75" hidden="false" customHeight="false" outlineLevel="0" collapsed="false">
      <c r="A245" s="0" t="n">
        <v>241</v>
      </c>
      <c r="B245" s="0" t="n">
        <v>657</v>
      </c>
      <c r="C245" s="0" t="s">
        <v>412</v>
      </c>
      <c r="D245" s="0" t="s">
        <v>413</v>
      </c>
      <c r="E245" s="8" t="s">
        <v>27</v>
      </c>
      <c r="F245" s="8" t="n">
        <v>87</v>
      </c>
      <c r="G245" s="9" t="n">
        <v>0.201516203703704</v>
      </c>
    </row>
    <row r="246" customFormat="false" ht="12.75" hidden="false" customHeight="false" outlineLevel="0" collapsed="false">
      <c r="A246" s="0" t="n">
        <v>242</v>
      </c>
      <c r="B246" s="0" t="n">
        <v>1086</v>
      </c>
      <c r="C246" s="0" t="s">
        <v>414</v>
      </c>
      <c r="D246" s="0" t="n">
        <v>0</v>
      </c>
      <c r="E246" s="8" t="s">
        <v>45</v>
      </c>
      <c r="F246" s="8" t="n">
        <v>40</v>
      </c>
      <c r="G246" s="9" t="n">
        <v>0.20162037037037</v>
      </c>
    </row>
    <row r="247" customFormat="false" ht="12.75" hidden="false" customHeight="false" outlineLevel="0" collapsed="false">
      <c r="A247" s="0" t="n">
        <v>243</v>
      </c>
      <c r="B247" s="0" t="n">
        <v>730</v>
      </c>
      <c r="C247" s="0" t="s">
        <v>415</v>
      </c>
      <c r="D247" s="0" t="s">
        <v>416</v>
      </c>
      <c r="E247" s="8" t="s">
        <v>27</v>
      </c>
      <c r="F247" s="8" t="n">
        <v>88</v>
      </c>
      <c r="G247" s="9" t="n">
        <v>0.202002314814815</v>
      </c>
    </row>
    <row r="248" customFormat="false" ht="12.75" hidden="false" customHeight="false" outlineLevel="0" collapsed="false">
      <c r="A248" s="0" t="n">
        <v>244</v>
      </c>
      <c r="B248" s="0" t="n">
        <v>638</v>
      </c>
      <c r="C248" s="0" t="s">
        <v>417</v>
      </c>
      <c r="D248" s="0" t="s">
        <v>418</v>
      </c>
      <c r="E248" s="8" t="s">
        <v>27</v>
      </c>
      <c r="F248" s="8" t="n">
        <v>89</v>
      </c>
      <c r="G248" s="9" t="n">
        <v>0.202083333333333</v>
      </c>
    </row>
    <row r="249" customFormat="false" ht="12.75" hidden="false" customHeight="false" outlineLevel="0" collapsed="false">
      <c r="A249" s="0" t="n">
        <v>245</v>
      </c>
      <c r="B249" s="0" t="n">
        <v>632</v>
      </c>
      <c r="C249" s="0" t="s">
        <v>419</v>
      </c>
      <c r="D249" s="0" t="s">
        <v>420</v>
      </c>
      <c r="E249" s="8" t="s">
        <v>27</v>
      </c>
      <c r="F249" s="8" t="n">
        <v>90</v>
      </c>
      <c r="G249" s="9" t="n">
        <v>0.202164351851852</v>
      </c>
    </row>
    <row r="250" customFormat="false" ht="12.75" hidden="false" customHeight="false" outlineLevel="0" collapsed="false">
      <c r="A250" s="0" t="n">
        <v>246</v>
      </c>
      <c r="B250" s="0" t="n">
        <v>1414</v>
      </c>
      <c r="C250" s="0" t="s">
        <v>421</v>
      </c>
      <c r="D250" s="0" t="s">
        <v>422</v>
      </c>
      <c r="E250" s="8" t="s">
        <v>27</v>
      </c>
      <c r="F250" s="8" t="n">
        <v>91</v>
      </c>
      <c r="G250" s="9" t="n">
        <v>0.202164351851852</v>
      </c>
    </row>
    <row r="251" customFormat="false" ht="12.75" hidden="false" customHeight="false" outlineLevel="0" collapsed="false">
      <c r="A251" s="0" t="n">
        <v>247</v>
      </c>
      <c r="B251" s="0" t="n">
        <v>1445</v>
      </c>
      <c r="C251" s="0" t="s">
        <v>423</v>
      </c>
      <c r="D251" s="0" t="n">
        <v>0</v>
      </c>
      <c r="E251" s="8" t="s">
        <v>27</v>
      </c>
      <c r="F251" s="8" t="n">
        <v>92</v>
      </c>
      <c r="G251" s="9" t="n">
        <v>0.202534722222222</v>
      </c>
    </row>
    <row r="252" customFormat="false" ht="12.75" hidden="false" customHeight="false" outlineLevel="0" collapsed="false">
      <c r="A252" s="0" t="n">
        <v>248</v>
      </c>
      <c r="B252" s="0" t="n">
        <v>673</v>
      </c>
      <c r="C252" s="0" t="s">
        <v>424</v>
      </c>
      <c r="D252" s="0" t="s">
        <v>425</v>
      </c>
      <c r="E252" s="8" t="s">
        <v>11</v>
      </c>
      <c r="F252" s="8" t="n">
        <v>32</v>
      </c>
      <c r="G252" s="9" t="n">
        <v>0.202604166666667</v>
      </c>
    </row>
    <row r="253" customFormat="false" ht="12.75" hidden="false" customHeight="false" outlineLevel="0" collapsed="false">
      <c r="A253" s="0" t="n">
        <v>249</v>
      </c>
      <c r="B253" s="0" t="n">
        <v>1008</v>
      </c>
      <c r="C253" s="0" t="s">
        <v>426</v>
      </c>
      <c r="D253" s="0" t="s">
        <v>427</v>
      </c>
      <c r="E253" s="8" t="s">
        <v>45</v>
      </c>
      <c r="F253" s="8" t="n">
        <v>41</v>
      </c>
      <c r="G253" s="9" t="n">
        <v>0.20275462962963</v>
      </c>
    </row>
    <row r="254" customFormat="false" ht="12.75" hidden="false" customHeight="false" outlineLevel="0" collapsed="false">
      <c r="A254" s="0" t="n">
        <v>250</v>
      </c>
      <c r="B254" s="0" t="n">
        <v>1477</v>
      </c>
      <c r="C254" s="0" t="s">
        <v>428</v>
      </c>
      <c r="D254" s="0" t="s">
        <v>187</v>
      </c>
      <c r="E254" s="8" t="s">
        <v>27</v>
      </c>
      <c r="F254" s="8" t="n">
        <v>93</v>
      </c>
      <c r="G254" s="9" t="n">
        <v>0.202789351851852</v>
      </c>
    </row>
    <row r="255" customFormat="false" ht="12.75" hidden="false" customHeight="false" outlineLevel="0" collapsed="false">
      <c r="A255" s="0" t="n">
        <v>251</v>
      </c>
      <c r="B255" s="0" t="n">
        <v>1001</v>
      </c>
      <c r="C255" s="0" t="s">
        <v>429</v>
      </c>
      <c r="D255" s="0" t="s">
        <v>329</v>
      </c>
      <c r="E255" s="8" t="s">
        <v>14</v>
      </c>
      <c r="F255" s="8" t="n">
        <v>67</v>
      </c>
      <c r="G255" s="9" t="n">
        <v>0.203020833333333</v>
      </c>
    </row>
    <row r="256" customFormat="false" ht="12.75" hidden="false" customHeight="false" outlineLevel="0" collapsed="false">
      <c r="A256" s="0" t="n">
        <v>252</v>
      </c>
      <c r="B256" s="0" t="n">
        <v>1037</v>
      </c>
      <c r="C256" s="0" t="s">
        <v>430</v>
      </c>
      <c r="D256" s="0" t="s">
        <v>431</v>
      </c>
      <c r="E256" s="8" t="s">
        <v>27</v>
      </c>
      <c r="F256" s="8" t="n">
        <v>94</v>
      </c>
      <c r="G256" s="9" t="n">
        <v>0.203032407407407</v>
      </c>
    </row>
    <row r="257" customFormat="false" ht="12.75" hidden="false" customHeight="false" outlineLevel="0" collapsed="false">
      <c r="A257" s="0" t="n">
        <v>253</v>
      </c>
      <c r="B257" s="0" t="n">
        <v>1442</v>
      </c>
      <c r="C257" s="0" t="s">
        <v>432</v>
      </c>
      <c r="D257" s="0" t="s">
        <v>433</v>
      </c>
      <c r="E257" s="8" t="s">
        <v>45</v>
      </c>
      <c r="F257" s="8" t="n">
        <v>42</v>
      </c>
      <c r="G257" s="9" t="n">
        <v>0.203136574074074</v>
      </c>
    </row>
    <row r="258" customFormat="false" ht="12.75" hidden="false" customHeight="false" outlineLevel="0" collapsed="false">
      <c r="A258" s="0" t="n">
        <v>254</v>
      </c>
      <c r="B258" s="0" t="n">
        <v>1162</v>
      </c>
      <c r="C258" s="0" t="s">
        <v>434</v>
      </c>
      <c r="D258" s="0" t="n">
        <v>0</v>
      </c>
      <c r="E258" s="8" t="s">
        <v>14</v>
      </c>
      <c r="F258" s="8" t="n">
        <v>68</v>
      </c>
      <c r="G258" s="9" t="n">
        <v>0.203530092592593</v>
      </c>
    </row>
    <row r="259" customFormat="false" ht="12.75" hidden="false" customHeight="false" outlineLevel="0" collapsed="false">
      <c r="A259" s="0" t="n">
        <v>255</v>
      </c>
      <c r="B259" s="0" t="n">
        <v>606</v>
      </c>
      <c r="C259" s="0" t="s">
        <v>435</v>
      </c>
      <c r="D259" s="0" t="s">
        <v>436</v>
      </c>
      <c r="E259" s="8" t="s">
        <v>27</v>
      </c>
      <c r="F259" s="8" t="n">
        <v>95</v>
      </c>
      <c r="G259" s="9" t="n">
        <v>0.20375</v>
      </c>
    </row>
    <row r="260" customFormat="false" ht="12.75" hidden="false" customHeight="false" outlineLevel="0" collapsed="false">
      <c r="A260" s="0" t="n">
        <v>256</v>
      </c>
      <c r="B260" s="0" t="n">
        <v>610</v>
      </c>
      <c r="C260" s="0" t="s">
        <v>437</v>
      </c>
      <c r="D260" s="0" t="s">
        <v>438</v>
      </c>
      <c r="E260" s="8" t="s">
        <v>27</v>
      </c>
      <c r="F260" s="8" t="n">
        <v>96</v>
      </c>
      <c r="G260" s="9" t="n">
        <v>0.203761574074074</v>
      </c>
    </row>
    <row r="261" customFormat="false" ht="12.75" hidden="false" customHeight="false" outlineLevel="0" collapsed="false">
      <c r="A261" s="0" t="n">
        <v>257</v>
      </c>
      <c r="B261" s="0" t="n">
        <v>1440</v>
      </c>
      <c r="C261" s="0" t="s">
        <v>439</v>
      </c>
      <c r="D261" s="0" t="s">
        <v>433</v>
      </c>
      <c r="E261" s="8" t="s">
        <v>70</v>
      </c>
      <c r="F261" s="8" t="n">
        <v>16</v>
      </c>
      <c r="G261" s="9" t="n">
        <v>0.203842592592593</v>
      </c>
    </row>
    <row r="262" customFormat="false" ht="12.75" hidden="false" customHeight="false" outlineLevel="0" collapsed="false">
      <c r="A262" s="0" t="n">
        <v>258</v>
      </c>
      <c r="B262" s="0" t="n">
        <v>737</v>
      </c>
      <c r="C262" s="0" t="s">
        <v>440</v>
      </c>
      <c r="D262" s="0" t="s">
        <v>441</v>
      </c>
      <c r="E262" s="8" t="s">
        <v>70</v>
      </c>
      <c r="F262" s="8" t="n">
        <v>17</v>
      </c>
      <c r="G262" s="9" t="n">
        <v>0.203854166666667</v>
      </c>
    </row>
    <row r="263" customFormat="false" ht="12.75" hidden="false" customHeight="false" outlineLevel="0" collapsed="false">
      <c r="A263" s="0" t="n">
        <v>259</v>
      </c>
      <c r="B263" s="0" t="n">
        <v>703</v>
      </c>
      <c r="C263" s="0" t="s">
        <v>442</v>
      </c>
      <c r="D263" s="0" t="s">
        <v>278</v>
      </c>
      <c r="E263" s="8" t="s">
        <v>27</v>
      </c>
      <c r="F263" s="8" t="n">
        <v>97</v>
      </c>
      <c r="G263" s="9" t="n">
        <v>0.203958333333333</v>
      </c>
    </row>
    <row r="264" customFormat="false" ht="12.75" hidden="false" customHeight="false" outlineLevel="0" collapsed="false">
      <c r="A264" s="0" t="n">
        <v>260</v>
      </c>
      <c r="B264" s="0" t="n">
        <v>658</v>
      </c>
      <c r="C264" s="0" t="s">
        <v>443</v>
      </c>
      <c r="D264" s="0" t="s">
        <v>278</v>
      </c>
      <c r="E264" s="8" t="s">
        <v>45</v>
      </c>
      <c r="F264" s="8" t="n">
        <v>43</v>
      </c>
      <c r="G264" s="9" t="n">
        <v>0.204039351851852</v>
      </c>
    </row>
    <row r="265" customFormat="false" ht="12.75" hidden="false" customHeight="false" outlineLevel="0" collapsed="false">
      <c r="A265" s="0" t="n">
        <v>261</v>
      </c>
      <c r="B265" s="0" t="n">
        <v>1194</v>
      </c>
      <c r="C265" s="0" t="s">
        <v>444</v>
      </c>
      <c r="D265" s="0" t="s">
        <v>445</v>
      </c>
      <c r="E265" s="8" t="s">
        <v>45</v>
      </c>
      <c r="F265" s="8" t="n">
        <v>44</v>
      </c>
      <c r="G265" s="9" t="n">
        <v>0.204212962962963</v>
      </c>
    </row>
    <row r="266" customFormat="false" ht="12.75" hidden="false" customHeight="false" outlineLevel="0" collapsed="false">
      <c r="A266" s="0" t="n">
        <v>262</v>
      </c>
      <c r="B266" s="0" t="n">
        <v>661</v>
      </c>
      <c r="C266" s="0" t="s">
        <v>446</v>
      </c>
      <c r="D266" s="0" t="s">
        <v>447</v>
      </c>
      <c r="E266" s="8" t="s">
        <v>45</v>
      </c>
      <c r="F266" s="8" t="n">
        <v>45</v>
      </c>
      <c r="G266" s="9" t="n">
        <v>0.204259259259259</v>
      </c>
    </row>
    <row r="267" customFormat="false" ht="12.75" hidden="false" customHeight="false" outlineLevel="0" collapsed="false">
      <c r="A267" s="0" t="n">
        <v>263</v>
      </c>
      <c r="B267" s="0" t="n">
        <v>1400</v>
      </c>
      <c r="C267" s="0" t="s">
        <v>448</v>
      </c>
      <c r="D267" s="0" t="n">
        <v>0</v>
      </c>
      <c r="E267" s="8" t="s">
        <v>45</v>
      </c>
      <c r="F267" s="8" t="n">
        <v>46</v>
      </c>
      <c r="G267" s="9" t="n">
        <v>0.204398148148148</v>
      </c>
    </row>
    <row r="268" customFormat="false" ht="12.75" hidden="false" customHeight="false" outlineLevel="0" collapsed="false">
      <c r="A268" s="0" t="n">
        <v>264</v>
      </c>
      <c r="B268" s="0" t="n">
        <v>1006</v>
      </c>
      <c r="C268" s="0" t="s">
        <v>449</v>
      </c>
      <c r="D268" s="0" t="n">
        <v>0</v>
      </c>
      <c r="E268" s="8" t="s">
        <v>45</v>
      </c>
      <c r="F268" s="8" t="n">
        <v>47</v>
      </c>
      <c r="G268" s="9" t="n">
        <v>0.204398148148148</v>
      </c>
    </row>
    <row r="269" customFormat="false" ht="12.75" hidden="false" customHeight="false" outlineLevel="0" collapsed="false">
      <c r="A269" s="0" t="n">
        <v>265</v>
      </c>
      <c r="B269" s="0" t="n">
        <v>1090</v>
      </c>
      <c r="C269" s="0" t="s">
        <v>450</v>
      </c>
      <c r="D269" s="0" t="s">
        <v>451</v>
      </c>
      <c r="E269" s="8" t="s">
        <v>70</v>
      </c>
      <c r="F269" s="8" t="n">
        <v>18</v>
      </c>
      <c r="G269" s="9" t="n">
        <v>0.20462962962963</v>
      </c>
    </row>
    <row r="270" customFormat="false" ht="12.75" hidden="false" customHeight="false" outlineLevel="0" collapsed="false">
      <c r="A270" s="0" t="n">
        <v>266</v>
      </c>
      <c r="B270" s="0" t="n">
        <v>1457</v>
      </c>
      <c r="C270" s="0" t="s">
        <v>452</v>
      </c>
      <c r="D270" s="0" t="s">
        <v>453</v>
      </c>
      <c r="E270" s="8" t="s">
        <v>45</v>
      </c>
      <c r="F270" s="8" t="n">
        <v>48</v>
      </c>
      <c r="G270" s="9" t="n">
        <v>0.204652777777778</v>
      </c>
    </row>
    <row r="271" customFormat="false" ht="12.75" hidden="false" customHeight="false" outlineLevel="0" collapsed="false">
      <c r="A271" s="0" t="n">
        <v>267</v>
      </c>
      <c r="B271" s="0" t="n">
        <v>1458</v>
      </c>
      <c r="C271" s="0" t="s">
        <v>454</v>
      </c>
      <c r="D271" s="0" t="s">
        <v>453</v>
      </c>
      <c r="E271" s="8" t="s">
        <v>70</v>
      </c>
      <c r="F271" s="8" t="n">
        <v>19</v>
      </c>
      <c r="G271" s="9" t="n">
        <v>0.204699074074074</v>
      </c>
    </row>
    <row r="272" customFormat="false" ht="12.75" hidden="false" customHeight="false" outlineLevel="0" collapsed="false">
      <c r="A272" s="0" t="n">
        <v>268</v>
      </c>
      <c r="B272" s="0" t="n">
        <v>1422</v>
      </c>
      <c r="C272" s="0" t="s">
        <v>455</v>
      </c>
      <c r="D272" s="0" t="s">
        <v>93</v>
      </c>
      <c r="E272" s="8" t="s">
        <v>27</v>
      </c>
      <c r="F272" s="8" t="n">
        <v>98</v>
      </c>
      <c r="G272" s="9" t="n">
        <v>0.204976851851852</v>
      </c>
    </row>
    <row r="273" customFormat="false" ht="12.75" hidden="false" customHeight="false" outlineLevel="0" collapsed="false">
      <c r="A273" s="0" t="n">
        <v>269</v>
      </c>
      <c r="B273" s="0" t="n">
        <v>1076</v>
      </c>
      <c r="C273" s="0" t="s">
        <v>456</v>
      </c>
      <c r="D273" s="0" t="s">
        <v>369</v>
      </c>
      <c r="E273" s="8" t="s">
        <v>14</v>
      </c>
      <c r="F273" s="8" t="n">
        <v>69</v>
      </c>
      <c r="G273" s="9" t="n">
        <v>0.204988425925926</v>
      </c>
    </row>
    <row r="274" customFormat="false" ht="12.75" hidden="false" customHeight="false" outlineLevel="0" collapsed="false">
      <c r="A274" s="0" t="n">
        <v>270</v>
      </c>
      <c r="B274" s="0" t="n">
        <v>1444</v>
      </c>
      <c r="C274" s="0" t="s">
        <v>457</v>
      </c>
      <c r="D274" s="0" t="s">
        <v>458</v>
      </c>
      <c r="E274" s="8" t="s">
        <v>14</v>
      </c>
      <c r="F274" s="8" t="n">
        <v>70</v>
      </c>
      <c r="G274" s="9" t="n">
        <v>0.204988425925926</v>
      </c>
    </row>
    <row r="275" customFormat="false" ht="12.75" hidden="false" customHeight="false" outlineLevel="0" collapsed="false">
      <c r="A275" s="0" t="n">
        <v>271</v>
      </c>
      <c r="B275" s="0" t="n">
        <v>792</v>
      </c>
      <c r="C275" s="0" t="s">
        <v>459</v>
      </c>
      <c r="D275" s="0" t="s">
        <v>460</v>
      </c>
      <c r="E275" s="8" t="s">
        <v>70</v>
      </c>
      <c r="F275" s="8" t="n">
        <v>20</v>
      </c>
      <c r="G275" s="9" t="n">
        <v>0.20525462962963</v>
      </c>
    </row>
    <row r="276" customFormat="false" ht="12.75" hidden="false" customHeight="false" outlineLevel="0" collapsed="false">
      <c r="A276" s="0" t="n">
        <v>272</v>
      </c>
      <c r="B276" s="0" t="n">
        <v>1160</v>
      </c>
      <c r="C276" s="0" t="s">
        <v>461</v>
      </c>
      <c r="D276" s="0" t="n">
        <v>0</v>
      </c>
      <c r="E276" s="8" t="s">
        <v>14</v>
      </c>
      <c r="F276" s="8" t="n">
        <v>71</v>
      </c>
      <c r="G276" s="9" t="n">
        <v>0.205300925925926</v>
      </c>
    </row>
    <row r="277" customFormat="false" ht="12.75" hidden="false" customHeight="false" outlineLevel="0" collapsed="false">
      <c r="A277" s="0" t="n">
        <v>273</v>
      </c>
      <c r="B277" s="0" t="n">
        <v>693</v>
      </c>
      <c r="C277" s="0" t="s">
        <v>462</v>
      </c>
      <c r="D277" s="0" t="s">
        <v>463</v>
      </c>
      <c r="E277" s="8" t="s">
        <v>11</v>
      </c>
      <c r="F277" s="8" t="n">
        <v>33</v>
      </c>
      <c r="G277" s="9" t="n">
        <v>0.205439814814815</v>
      </c>
    </row>
    <row r="278" customFormat="false" ht="12.75" hidden="false" customHeight="false" outlineLevel="0" collapsed="false">
      <c r="A278" s="0" t="n">
        <v>274</v>
      </c>
      <c r="B278" s="0" t="n">
        <v>1088</v>
      </c>
      <c r="C278" s="0" t="s">
        <v>464</v>
      </c>
      <c r="D278" s="0" t="s">
        <v>465</v>
      </c>
      <c r="E278" s="8" t="s">
        <v>70</v>
      </c>
      <c r="F278" s="8" t="n">
        <v>21</v>
      </c>
      <c r="G278" s="9" t="n">
        <v>0.205555555555556</v>
      </c>
    </row>
    <row r="279" customFormat="false" ht="12.75" hidden="false" customHeight="false" outlineLevel="0" collapsed="false">
      <c r="A279" s="0" t="n">
        <v>275</v>
      </c>
      <c r="B279" s="0" t="n">
        <v>1040</v>
      </c>
      <c r="C279" s="0" t="s">
        <v>466</v>
      </c>
      <c r="D279" s="0" t="s">
        <v>335</v>
      </c>
      <c r="E279" s="8" t="s">
        <v>70</v>
      </c>
      <c r="F279" s="8" t="n">
        <v>22</v>
      </c>
      <c r="G279" s="9" t="n">
        <v>0.20568287037037</v>
      </c>
    </row>
    <row r="280" customFormat="false" ht="12.75" hidden="false" customHeight="false" outlineLevel="0" collapsed="false">
      <c r="A280" s="0" t="n">
        <v>276</v>
      </c>
      <c r="B280" s="0" t="n">
        <v>644</v>
      </c>
      <c r="C280" s="0" t="s">
        <v>467</v>
      </c>
      <c r="D280" s="0" t="s">
        <v>333</v>
      </c>
      <c r="E280" s="8" t="s">
        <v>45</v>
      </c>
      <c r="F280" s="8" t="n">
        <v>49</v>
      </c>
      <c r="G280" s="9" t="n">
        <v>0.20568287037037</v>
      </c>
    </row>
    <row r="281" customFormat="false" ht="12.75" hidden="false" customHeight="false" outlineLevel="0" collapsed="false">
      <c r="A281" s="0" t="n">
        <v>277</v>
      </c>
      <c r="B281" s="0" t="n">
        <v>746</v>
      </c>
      <c r="C281" s="0" t="s">
        <v>468</v>
      </c>
      <c r="D281" s="0" t="s">
        <v>469</v>
      </c>
      <c r="E281" s="8" t="s">
        <v>27</v>
      </c>
      <c r="F281" s="8" t="n">
        <v>99</v>
      </c>
      <c r="G281" s="9" t="n">
        <v>0.206087962962963</v>
      </c>
    </row>
    <row r="282" customFormat="false" ht="12.75" hidden="false" customHeight="false" outlineLevel="0" collapsed="false">
      <c r="A282" s="0" t="n">
        <v>278</v>
      </c>
      <c r="B282" s="0" t="n">
        <v>1025</v>
      </c>
      <c r="C282" s="0" t="s">
        <v>470</v>
      </c>
      <c r="D282" s="0" t="s">
        <v>471</v>
      </c>
      <c r="E282" s="8" t="s">
        <v>11</v>
      </c>
      <c r="F282" s="8" t="n">
        <v>34</v>
      </c>
      <c r="G282" s="9" t="n">
        <v>0.206238425925926</v>
      </c>
    </row>
    <row r="283" customFormat="false" ht="12.75" hidden="false" customHeight="false" outlineLevel="0" collapsed="false">
      <c r="A283" s="0" t="n">
        <v>279</v>
      </c>
      <c r="B283" s="0" t="n">
        <v>729</v>
      </c>
      <c r="C283" s="0" t="s">
        <v>472</v>
      </c>
      <c r="D283" s="0" t="s">
        <v>473</v>
      </c>
      <c r="E283" s="8" t="s">
        <v>11</v>
      </c>
      <c r="F283" s="8" t="n">
        <v>35</v>
      </c>
      <c r="G283" s="9" t="n">
        <v>0.2065625</v>
      </c>
    </row>
    <row r="284" customFormat="false" ht="12.75" hidden="false" customHeight="false" outlineLevel="0" collapsed="false">
      <c r="A284" s="0" t="n">
        <v>280</v>
      </c>
      <c r="B284" s="0" t="n">
        <v>1163</v>
      </c>
      <c r="C284" s="0" t="s">
        <v>474</v>
      </c>
      <c r="D284" s="0" t="s">
        <v>87</v>
      </c>
      <c r="E284" s="8" t="s">
        <v>14</v>
      </c>
      <c r="F284" s="8" t="n">
        <v>72</v>
      </c>
      <c r="G284" s="9" t="n">
        <v>0.206956018518519</v>
      </c>
    </row>
    <row r="285" customFormat="false" ht="12.75" hidden="false" customHeight="false" outlineLevel="0" collapsed="false">
      <c r="A285" s="0" t="n">
        <v>281</v>
      </c>
      <c r="B285" s="0" t="n">
        <v>645</v>
      </c>
      <c r="C285" s="0" t="s">
        <v>475</v>
      </c>
      <c r="D285" s="0" t="s">
        <v>476</v>
      </c>
      <c r="E285" s="8" t="s">
        <v>14</v>
      </c>
      <c r="F285" s="8" t="n">
        <v>73</v>
      </c>
      <c r="G285" s="9" t="n">
        <v>0.206967592592593</v>
      </c>
    </row>
    <row r="286" customFormat="false" ht="12.75" hidden="false" customHeight="false" outlineLevel="0" collapsed="false">
      <c r="A286" s="0" t="n">
        <v>282</v>
      </c>
      <c r="B286" s="0" t="n">
        <v>1453</v>
      </c>
      <c r="C286" s="0" t="s">
        <v>477</v>
      </c>
      <c r="D286" s="0" t="s">
        <v>327</v>
      </c>
      <c r="E286" s="8" t="s">
        <v>27</v>
      </c>
      <c r="F286" s="8" t="n">
        <v>100</v>
      </c>
      <c r="G286" s="9" t="n">
        <v>0.207199074074074</v>
      </c>
    </row>
    <row r="287" customFormat="false" ht="12.75" hidden="false" customHeight="false" outlineLevel="0" collapsed="false">
      <c r="A287" s="0" t="n">
        <v>283</v>
      </c>
      <c r="B287" s="0" t="n">
        <v>1499</v>
      </c>
      <c r="C287" s="0" t="s">
        <v>478</v>
      </c>
      <c r="D287" s="0" t="n">
        <v>0</v>
      </c>
      <c r="E287" s="8" t="s">
        <v>14</v>
      </c>
      <c r="F287" s="8" t="n">
        <v>74</v>
      </c>
      <c r="G287" s="9" t="n">
        <v>0.207314814814815</v>
      </c>
    </row>
    <row r="288" customFormat="false" ht="12.75" hidden="false" customHeight="false" outlineLevel="0" collapsed="false">
      <c r="A288" s="0" t="n">
        <v>284</v>
      </c>
      <c r="B288" s="0" t="n">
        <v>1487</v>
      </c>
      <c r="C288" s="0" t="s">
        <v>479</v>
      </c>
      <c r="D288" s="0" t="s">
        <v>480</v>
      </c>
      <c r="E288" s="8" t="s">
        <v>27</v>
      </c>
      <c r="F288" s="8" t="n">
        <v>101</v>
      </c>
      <c r="G288" s="9" t="n">
        <v>0.207349537037037</v>
      </c>
    </row>
    <row r="289" customFormat="false" ht="12.75" hidden="false" customHeight="false" outlineLevel="0" collapsed="false">
      <c r="A289" s="0" t="n">
        <v>285</v>
      </c>
      <c r="B289" s="0" t="n">
        <v>1071</v>
      </c>
      <c r="C289" s="0" t="s">
        <v>481</v>
      </c>
      <c r="D289" s="0" t="s">
        <v>482</v>
      </c>
      <c r="E289" s="8" t="s">
        <v>45</v>
      </c>
      <c r="F289" s="8" t="n">
        <v>50</v>
      </c>
      <c r="G289" s="9" t="n">
        <v>0.207789351851852</v>
      </c>
    </row>
    <row r="290" customFormat="false" ht="12.75" hidden="false" customHeight="false" outlineLevel="0" collapsed="false">
      <c r="A290" s="0" t="n">
        <v>286</v>
      </c>
      <c r="B290" s="0" t="n">
        <v>672</v>
      </c>
      <c r="C290" s="0" t="s">
        <v>483</v>
      </c>
      <c r="D290" s="0" t="n">
        <v>0</v>
      </c>
      <c r="E290" s="8" t="s">
        <v>14</v>
      </c>
      <c r="F290" s="8" t="n">
        <v>75</v>
      </c>
      <c r="G290" s="9" t="n">
        <v>0.207928240740741</v>
      </c>
    </row>
    <row r="291" customFormat="false" ht="12.75" hidden="false" customHeight="false" outlineLevel="0" collapsed="false">
      <c r="A291" s="0" t="n">
        <v>287</v>
      </c>
      <c r="B291" s="0" t="n">
        <v>768</v>
      </c>
      <c r="C291" s="0" t="s">
        <v>484</v>
      </c>
      <c r="D291" s="0" t="s">
        <v>161</v>
      </c>
      <c r="E291" s="8" t="s">
        <v>27</v>
      </c>
      <c r="F291" s="8" t="n">
        <v>102</v>
      </c>
      <c r="G291" s="9" t="n">
        <v>0.207974537037037</v>
      </c>
    </row>
    <row r="292" customFormat="false" ht="12.75" hidden="false" customHeight="false" outlineLevel="0" collapsed="false">
      <c r="A292" s="0" t="n">
        <v>288</v>
      </c>
      <c r="B292" s="0" t="n">
        <v>1043</v>
      </c>
      <c r="C292" s="0" t="s">
        <v>485</v>
      </c>
      <c r="D292" s="0" t="s">
        <v>486</v>
      </c>
      <c r="E292" s="8" t="s">
        <v>70</v>
      </c>
      <c r="F292" s="8" t="n">
        <v>23</v>
      </c>
      <c r="G292" s="9" t="n">
        <v>0.208032407407407</v>
      </c>
    </row>
    <row r="293" customFormat="false" ht="12.75" hidden="false" customHeight="false" outlineLevel="0" collapsed="false">
      <c r="A293" s="0" t="n">
        <v>289</v>
      </c>
      <c r="B293" s="0" t="n">
        <v>754</v>
      </c>
      <c r="C293" s="0" t="s">
        <v>487</v>
      </c>
      <c r="D293" s="0" t="s">
        <v>488</v>
      </c>
      <c r="E293" s="8" t="s">
        <v>45</v>
      </c>
      <c r="F293" s="8" t="n">
        <v>51</v>
      </c>
      <c r="G293" s="9" t="n">
        <v>0.20837962962963</v>
      </c>
    </row>
    <row r="294" customFormat="false" ht="12.75" hidden="false" customHeight="false" outlineLevel="0" collapsed="false">
      <c r="A294" s="0" t="n">
        <v>290</v>
      </c>
      <c r="B294" s="0" t="n">
        <v>776</v>
      </c>
      <c r="C294" s="0" t="s">
        <v>489</v>
      </c>
      <c r="D294" s="0" t="n">
        <v>0</v>
      </c>
      <c r="E294" s="8" t="s">
        <v>27</v>
      </c>
      <c r="F294" s="8" t="n">
        <v>103</v>
      </c>
      <c r="G294" s="9" t="n">
        <v>0.208530092592593</v>
      </c>
    </row>
    <row r="295" customFormat="false" ht="12.75" hidden="false" customHeight="false" outlineLevel="0" collapsed="false">
      <c r="A295" s="0" t="n">
        <v>291</v>
      </c>
      <c r="B295" s="0" t="n">
        <v>766</v>
      </c>
      <c r="C295" s="0" t="s">
        <v>490</v>
      </c>
      <c r="D295" s="0" t="s">
        <v>491</v>
      </c>
      <c r="E295" s="8" t="s">
        <v>27</v>
      </c>
      <c r="F295" s="8" t="n">
        <v>104</v>
      </c>
      <c r="G295" s="9" t="n">
        <v>0.208726851851852</v>
      </c>
    </row>
    <row r="296" customFormat="false" ht="12.75" hidden="false" customHeight="false" outlineLevel="0" collapsed="false">
      <c r="A296" s="0" t="n">
        <v>292</v>
      </c>
      <c r="B296" s="0" t="n">
        <v>1079</v>
      </c>
      <c r="C296" s="0" t="s">
        <v>492</v>
      </c>
      <c r="D296" s="0" t="s">
        <v>369</v>
      </c>
      <c r="E296" s="8" t="s">
        <v>27</v>
      </c>
      <c r="F296" s="8" t="n">
        <v>105</v>
      </c>
      <c r="G296" s="9" t="n">
        <v>0.208796296296296</v>
      </c>
    </row>
    <row r="297" customFormat="false" ht="12.75" hidden="false" customHeight="false" outlineLevel="0" collapsed="false">
      <c r="A297" s="0" t="n">
        <v>293</v>
      </c>
      <c r="B297" s="0" t="n">
        <v>1019</v>
      </c>
      <c r="C297" s="0" t="s">
        <v>493</v>
      </c>
      <c r="D297" s="0" t="n">
        <v>0</v>
      </c>
      <c r="E297" s="8" t="s">
        <v>14</v>
      </c>
      <c r="F297" s="8" t="n">
        <v>76</v>
      </c>
      <c r="G297" s="9" t="n">
        <v>0.208842592592593</v>
      </c>
    </row>
    <row r="298" customFormat="false" ht="12.75" hidden="false" customHeight="false" outlineLevel="0" collapsed="false">
      <c r="A298" s="0" t="n">
        <v>294</v>
      </c>
      <c r="B298" s="0" t="n">
        <v>611</v>
      </c>
      <c r="C298" s="0" t="s">
        <v>494</v>
      </c>
      <c r="D298" s="0" t="s">
        <v>495</v>
      </c>
      <c r="E298" s="8" t="s">
        <v>14</v>
      </c>
      <c r="F298" s="8" t="n">
        <v>77</v>
      </c>
      <c r="G298" s="9" t="n">
        <v>0.208993055555556</v>
      </c>
    </row>
    <row r="299" customFormat="false" ht="12.75" hidden="false" customHeight="false" outlineLevel="0" collapsed="false">
      <c r="A299" s="0" t="n">
        <v>295</v>
      </c>
      <c r="B299" s="0" t="n">
        <v>1406</v>
      </c>
      <c r="C299" s="0" t="s">
        <v>496</v>
      </c>
      <c r="D299" s="0" t="n">
        <v>0</v>
      </c>
      <c r="E299" s="8" t="s">
        <v>14</v>
      </c>
      <c r="F299" s="8" t="n">
        <v>78</v>
      </c>
      <c r="G299" s="9" t="n">
        <v>0.209050925925926</v>
      </c>
    </row>
    <row r="300" customFormat="false" ht="12.75" hidden="false" customHeight="false" outlineLevel="0" collapsed="false">
      <c r="A300" s="0" t="n">
        <v>296</v>
      </c>
      <c r="B300" s="0" t="n">
        <v>1050</v>
      </c>
      <c r="C300" s="0" t="s">
        <v>497</v>
      </c>
      <c r="D300" s="0" t="s">
        <v>498</v>
      </c>
      <c r="E300" s="8" t="s">
        <v>27</v>
      </c>
      <c r="F300" s="8" t="n">
        <v>106</v>
      </c>
      <c r="G300" s="9" t="n">
        <v>0.209155092592593</v>
      </c>
    </row>
    <row r="301" customFormat="false" ht="12.75" hidden="false" customHeight="false" outlineLevel="0" collapsed="false">
      <c r="A301" s="0" t="n">
        <v>297</v>
      </c>
      <c r="B301" s="0" t="n">
        <v>744</v>
      </c>
      <c r="C301" s="0" t="s">
        <v>499</v>
      </c>
      <c r="D301" s="0" t="s">
        <v>469</v>
      </c>
      <c r="E301" s="8" t="s">
        <v>45</v>
      </c>
      <c r="F301" s="8" t="n">
        <v>52</v>
      </c>
      <c r="G301" s="9" t="n">
        <v>0.209351851851852</v>
      </c>
    </row>
    <row r="302" customFormat="false" ht="12.75" hidden="false" customHeight="false" outlineLevel="0" collapsed="false">
      <c r="A302" s="0" t="n">
        <v>298</v>
      </c>
      <c r="B302" s="0" t="n">
        <v>1177</v>
      </c>
      <c r="C302" s="0" t="s">
        <v>500</v>
      </c>
      <c r="D302" s="0" t="n">
        <v>0</v>
      </c>
      <c r="E302" s="8" t="s">
        <v>70</v>
      </c>
      <c r="F302" s="8" t="n">
        <v>24</v>
      </c>
      <c r="G302" s="9" t="n">
        <v>0.209409722222222</v>
      </c>
    </row>
    <row r="303" customFormat="false" ht="12.75" hidden="false" customHeight="false" outlineLevel="0" collapsed="false">
      <c r="A303" s="0" t="n">
        <v>299</v>
      </c>
      <c r="B303" s="0" t="n">
        <v>1403</v>
      </c>
      <c r="C303" s="0" t="s">
        <v>501</v>
      </c>
      <c r="D303" s="0" t="n">
        <v>0</v>
      </c>
      <c r="E303" s="8" t="s">
        <v>14</v>
      </c>
      <c r="F303" s="8" t="n">
        <v>79</v>
      </c>
      <c r="G303" s="9" t="n">
        <v>0.209479166666667</v>
      </c>
    </row>
    <row r="304" customFormat="false" ht="12.75" hidden="false" customHeight="false" outlineLevel="0" collapsed="false">
      <c r="A304" s="0" t="n">
        <v>300</v>
      </c>
      <c r="B304" s="0" t="n">
        <v>1174</v>
      </c>
      <c r="C304" s="0" t="s">
        <v>159</v>
      </c>
      <c r="D304" s="0" t="n">
        <v>0</v>
      </c>
      <c r="E304" s="8" t="s">
        <v>70</v>
      </c>
      <c r="F304" s="8" t="n">
        <v>25</v>
      </c>
      <c r="G304" s="9" t="n">
        <v>0.209814814814815</v>
      </c>
    </row>
    <row r="305" customFormat="false" ht="12.75" hidden="false" customHeight="false" outlineLevel="0" collapsed="false">
      <c r="A305" s="0" t="n">
        <v>301</v>
      </c>
      <c r="B305" s="0" t="n">
        <v>1205</v>
      </c>
      <c r="C305" s="0" t="s">
        <v>502</v>
      </c>
      <c r="D305" s="0" t="s">
        <v>503</v>
      </c>
      <c r="E305" s="8" t="s">
        <v>27</v>
      </c>
      <c r="F305" s="8" t="n">
        <v>107</v>
      </c>
      <c r="G305" s="9" t="n">
        <v>0.209930555555556</v>
      </c>
    </row>
    <row r="306" customFormat="false" ht="12.75" hidden="false" customHeight="false" outlineLevel="0" collapsed="false">
      <c r="A306" s="0" t="n">
        <v>302</v>
      </c>
      <c r="B306" s="0" t="n">
        <v>1209</v>
      </c>
      <c r="C306" s="0" t="s">
        <v>504</v>
      </c>
      <c r="D306" s="0" t="s">
        <v>505</v>
      </c>
      <c r="E306" s="8" t="s">
        <v>27</v>
      </c>
      <c r="F306" s="8" t="n">
        <v>108</v>
      </c>
      <c r="G306" s="9" t="n">
        <v>0.21</v>
      </c>
    </row>
    <row r="307" customFormat="false" ht="12.75" hidden="false" customHeight="false" outlineLevel="0" collapsed="false">
      <c r="A307" s="0" t="n">
        <v>303</v>
      </c>
      <c r="B307" s="0" t="n">
        <v>738</v>
      </c>
      <c r="C307" s="0" t="s">
        <v>506</v>
      </c>
      <c r="D307" s="0" t="s">
        <v>507</v>
      </c>
      <c r="E307" s="8" t="s">
        <v>14</v>
      </c>
      <c r="F307" s="8" t="n">
        <v>80</v>
      </c>
      <c r="G307" s="9" t="n">
        <v>0.210416666666667</v>
      </c>
    </row>
    <row r="308" customFormat="false" ht="12.75" hidden="false" customHeight="false" outlineLevel="0" collapsed="false">
      <c r="A308" s="0" t="n">
        <v>304</v>
      </c>
      <c r="B308" s="0" t="n">
        <v>1437</v>
      </c>
      <c r="C308" s="0" t="s">
        <v>508</v>
      </c>
      <c r="D308" s="0" t="s">
        <v>509</v>
      </c>
      <c r="E308" s="8" t="s">
        <v>70</v>
      </c>
      <c r="F308" s="8" t="n">
        <v>26</v>
      </c>
      <c r="G308" s="9" t="n">
        <v>0.210486111111111</v>
      </c>
    </row>
    <row r="309" customFormat="false" ht="12.75" hidden="false" customHeight="false" outlineLevel="0" collapsed="false">
      <c r="A309" s="0" t="n">
        <v>305</v>
      </c>
      <c r="B309" s="0" t="n">
        <v>228</v>
      </c>
      <c r="C309" s="0" t="s">
        <v>510</v>
      </c>
      <c r="D309" s="0" t="s">
        <v>511</v>
      </c>
      <c r="E309" s="8" t="s">
        <v>27</v>
      </c>
      <c r="F309" s="8" t="n">
        <v>109</v>
      </c>
      <c r="G309" s="9" t="n">
        <v>0.210520833333333</v>
      </c>
    </row>
    <row r="310" customFormat="false" ht="12.75" hidden="false" customHeight="false" outlineLevel="0" collapsed="false">
      <c r="A310" s="0" t="n">
        <v>306</v>
      </c>
      <c r="B310" s="0" t="n">
        <v>612</v>
      </c>
      <c r="C310" s="0" t="s">
        <v>512</v>
      </c>
      <c r="D310" s="0" t="n">
        <v>0</v>
      </c>
      <c r="E310" s="8" t="s">
        <v>27</v>
      </c>
      <c r="F310" s="8" t="n">
        <v>110</v>
      </c>
      <c r="G310" s="9" t="n">
        <v>0.210775462962963</v>
      </c>
    </row>
    <row r="311" customFormat="false" ht="12.75" hidden="false" customHeight="false" outlineLevel="0" collapsed="false">
      <c r="A311" s="0" t="n">
        <v>307</v>
      </c>
      <c r="B311" s="0" t="n">
        <v>1185</v>
      </c>
      <c r="C311" s="0" t="s">
        <v>513</v>
      </c>
      <c r="D311" s="0" t="s">
        <v>514</v>
      </c>
      <c r="E311" s="8" t="s">
        <v>45</v>
      </c>
      <c r="F311" s="8" t="n">
        <v>53</v>
      </c>
      <c r="G311" s="9" t="n">
        <v>0.2115625</v>
      </c>
    </row>
    <row r="312" customFormat="false" ht="12.75" hidden="false" customHeight="false" outlineLevel="0" collapsed="false">
      <c r="A312" s="0" t="n">
        <v>308</v>
      </c>
      <c r="B312" s="0" t="n">
        <v>667</v>
      </c>
      <c r="C312" s="0" t="s">
        <v>515</v>
      </c>
      <c r="D312" s="0" t="n">
        <v>0</v>
      </c>
      <c r="E312" s="8" t="s">
        <v>14</v>
      </c>
      <c r="F312" s="8" t="n">
        <v>81</v>
      </c>
      <c r="G312" s="9" t="n">
        <v>0.212013888888889</v>
      </c>
    </row>
    <row r="313" customFormat="false" ht="12.75" hidden="false" customHeight="false" outlineLevel="0" collapsed="false">
      <c r="A313" s="0" t="n">
        <v>309</v>
      </c>
      <c r="B313" s="0" t="n">
        <v>635</v>
      </c>
      <c r="C313" s="0" t="s">
        <v>516</v>
      </c>
      <c r="D313" s="0" t="s">
        <v>66</v>
      </c>
      <c r="E313" s="8" t="s">
        <v>27</v>
      </c>
      <c r="F313" s="8" t="n">
        <v>111</v>
      </c>
      <c r="G313" s="9" t="n">
        <v>0.212164351851852</v>
      </c>
    </row>
    <row r="314" customFormat="false" ht="12.75" hidden="false" customHeight="false" outlineLevel="0" collapsed="false">
      <c r="A314" s="0" t="n">
        <v>310</v>
      </c>
      <c r="B314" s="0" t="n">
        <v>1467</v>
      </c>
      <c r="C314" s="0" t="s">
        <v>517</v>
      </c>
      <c r="D314" s="0" t="s">
        <v>518</v>
      </c>
      <c r="E314" s="8" t="s">
        <v>14</v>
      </c>
      <c r="F314" s="8" t="n">
        <v>82</v>
      </c>
      <c r="G314" s="9" t="n">
        <v>0.212696759259259</v>
      </c>
    </row>
    <row r="315" customFormat="false" ht="12.75" hidden="false" customHeight="false" outlineLevel="0" collapsed="false">
      <c r="A315" s="0" t="n">
        <v>311</v>
      </c>
      <c r="B315" s="0" t="n">
        <v>1466</v>
      </c>
      <c r="C315" s="0" t="s">
        <v>519</v>
      </c>
      <c r="D315" s="0" t="s">
        <v>520</v>
      </c>
      <c r="E315" s="8" t="s">
        <v>14</v>
      </c>
      <c r="F315" s="8" t="n">
        <v>83</v>
      </c>
      <c r="G315" s="9" t="n">
        <v>0.212696759259259</v>
      </c>
    </row>
    <row r="316" customFormat="false" ht="12.75" hidden="false" customHeight="false" outlineLevel="0" collapsed="false">
      <c r="A316" s="0" t="n">
        <v>312</v>
      </c>
      <c r="B316" s="0" t="n">
        <v>1473</v>
      </c>
      <c r="C316" s="0" t="s">
        <v>521</v>
      </c>
      <c r="D316" s="0" t="s">
        <v>522</v>
      </c>
      <c r="E316" s="8" t="s">
        <v>45</v>
      </c>
      <c r="F316" s="8" t="n">
        <v>54</v>
      </c>
      <c r="G316" s="9" t="n">
        <v>0.213194444444444</v>
      </c>
    </row>
    <row r="317" customFormat="false" ht="12.75" hidden="false" customHeight="false" outlineLevel="0" collapsed="false">
      <c r="A317" s="0" t="n">
        <v>313</v>
      </c>
      <c r="B317" s="0" t="n">
        <v>1144</v>
      </c>
      <c r="C317" s="0" t="s">
        <v>523</v>
      </c>
      <c r="D317" s="0" t="s">
        <v>524</v>
      </c>
      <c r="E317" s="8" t="s">
        <v>45</v>
      </c>
      <c r="F317" s="8" t="n">
        <v>55</v>
      </c>
      <c r="G317" s="9" t="n">
        <v>0.213275462962963</v>
      </c>
    </row>
    <row r="318" customFormat="false" ht="12.75" hidden="false" customHeight="false" outlineLevel="0" collapsed="false">
      <c r="A318" s="0" t="n">
        <v>314</v>
      </c>
      <c r="B318" s="0" t="n">
        <v>1182</v>
      </c>
      <c r="C318" s="0" t="s">
        <v>525</v>
      </c>
      <c r="D318" s="0" t="n">
        <v>0</v>
      </c>
      <c r="E318" s="8" t="s">
        <v>11</v>
      </c>
      <c r="F318" s="8" t="n">
        <v>36</v>
      </c>
      <c r="G318" s="9" t="n">
        <v>0.213622685185185</v>
      </c>
    </row>
    <row r="319" customFormat="false" ht="12.75" hidden="false" customHeight="false" outlineLevel="0" collapsed="false">
      <c r="A319" s="0" t="n">
        <v>315</v>
      </c>
      <c r="B319" s="0" t="n">
        <v>1465</v>
      </c>
      <c r="C319" s="0" t="s">
        <v>526</v>
      </c>
      <c r="D319" s="0" t="s">
        <v>527</v>
      </c>
      <c r="E319" s="8" t="s">
        <v>70</v>
      </c>
      <c r="F319" s="8" t="n">
        <v>27</v>
      </c>
      <c r="G319" s="9" t="n">
        <v>0.213726851851852</v>
      </c>
    </row>
    <row r="320" customFormat="false" ht="12.75" hidden="false" customHeight="false" outlineLevel="0" collapsed="false">
      <c r="A320" s="0" t="n">
        <v>316</v>
      </c>
      <c r="B320" s="0" t="n">
        <v>733</v>
      </c>
      <c r="C320" s="0" t="s">
        <v>528</v>
      </c>
      <c r="D320" s="0" t="s">
        <v>529</v>
      </c>
      <c r="E320" s="8" t="s">
        <v>27</v>
      </c>
      <c r="F320" s="8" t="n">
        <v>112</v>
      </c>
      <c r="G320" s="9" t="n">
        <v>0.214108796296296</v>
      </c>
    </row>
    <row r="321" customFormat="false" ht="12.75" hidden="false" customHeight="false" outlineLevel="0" collapsed="false">
      <c r="A321" s="0" t="n">
        <v>317</v>
      </c>
      <c r="B321" s="0" t="n">
        <v>695</v>
      </c>
      <c r="C321" s="0" t="s">
        <v>530</v>
      </c>
      <c r="D321" s="0" t="s">
        <v>531</v>
      </c>
      <c r="E321" s="8" t="s">
        <v>45</v>
      </c>
      <c r="F321" s="8" t="n">
        <v>56</v>
      </c>
      <c r="G321" s="9" t="n">
        <v>0.214375</v>
      </c>
    </row>
    <row r="322" customFormat="false" ht="12.75" hidden="false" customHeight="false" outlineLevel="0" collapsed="false">
      <c r="A322" s="0" t="n">
        <v>318</v>
      </c>
      <c r="B322" s="0" t="n">
        <v>1405</v>
      </c>
      <c r="C322" s="0" t="s">
        <v>532</v>
      </c>
      <c r="D322" s="0" t="s">
        <v>236</v>
      </c>
      <c r="E322" s="8" t="s">
        <v>70</v>
      </c>
      <c r="F322" s="8" t="n">
        <v>28</v>
      </c>
      <c r="G322" s="9" t="n">
        <v>0.214571759259259</v>
      </c>
    </row>
    <row r="323" customFormat="false" ht="12.75" hidden="false" customHeight="false" outlineLevel="0" collapsed="false">
      <c r="A323" s="0" t="n">
        <v>319</v>
      </c>
      <c r="B323" s="0" t="n">
        <v>1463</v>
      </c>
      <c r="C323" s="0" t="s">
        <v>533</v>
      </c>
      <c r="D323" s="0" t="n">
        <v>0</v>
      </c>
      <c r="E323" s="8" t="s">
        <v>70</v>
      </c>
      <c r="F323" s="8" t="n">
        <v>29</v>
      </c>
      <c r="G323" s="9" t="n">
        <v>0.214641203703704</v>
      </c>
    </row>
    <row r="324" customFormat="false" ht="12.75" hidden="false" customHeight="false" outlineLevel="0" collapsed="false">
      <c r="A324" s="0" t="n">
        <v>320</v>
      </c>
      <c r="B324" s="0" t="n">
        <v>1072</v>
      </c>
      <c r="C324" s="0" t="s">
        <v>534</v>
      </c>
      <c r="D324" s="0" t="n">
        <v>0</v>
      </c>
      <c r="E324" s="8" t="s">
        <v>45</v>
      </c>
      <c r="F324" s="8" t="n">
        <v>57</v>
      </c>
      <c r="G324" s="9" t="n">
        <v>0.214652777777778</v>
      </c>
    </row>
    <row r="325" customFormat="false" ht="12.75" hidden="false" customHeight="false" outlineLevel="0" collapsed="false">
      <c r="A325" s="0" t="n">
        <v>321</v>
      </c>
      <c r="B325" s="0" t="n">
        <v>780</v>
      </c>
      <c r="C325" s="0" t="s">
        <v>535</v>
      </c>
      <c r="D325" s="0" t="s">
        <v>536</v>
      </c>
      <c r="E325" s="8" t="s">
        <v>27</v>
      </c>
      <c r="F325" s="8" t="n">
        <v>113</v>
      </c>
      <c r="G325" s="9" t="n">
        <v>0.214722222222222</v>
      </c>
    </row>
    <row r="326" customFormat="false" ht="12.75" hidden="false" customHeight="false" outlineLevel="0" collapsed="false">
      <c r="A326" s="0" t="n">
        <v>322</v>
      </c>
      <c r="B326" s="0" t="n">
        <v>1133</v>
      </c>
      <c r="C326" s="0" t="s">
        <v>537</v>
      </c>
      <c r="D326" s="0" t="n">
        <v>0</v>
      </c>
      <c r="E326" s="8" t="s">
        <v>45</v>
      </c>
      <c r="F326" s="8" t="n">
        <v>58</v>
      </c>
      <c r="G326" s="9" t="n">
        <v>0.214930555555556</v>
      </c>
    </row>
    <row r="327" customFormat="false" ht="12.75" hidden="false" customHeight="false" outlineLevel="0" collapsed="false">
      <c r="A327" s="0" t="n">
        <v>323</v>
      </c>
      <c r="B327" s="0" t="n">
        <v>785</v>
      </c>
      <c r="C327" s="0" t="s">
        <v>538</v>
      </c>
      <c r="D327" s="0" t="n">
        <v>0</v>
      </c>
      <c r="E327" s="8" t="s">
        <v>27</v>
      </c>
      <c r="F327" s="8" t="n">
        <v>114</v>
      </c>
      <c r="G327" s="9" t="n">
        <v>0.215023148148148</v>
      </c>
    </row>
    <row r="328" customFormat="false" ht="12.75" hidden="false" customHeight="false" outlineLevel="0" collapsed="false">
      <c r="A328" s="0" t="n">
        <v>324</v>
      </c>
      <c r="B328" s="0" t="n">
        <v>613</v>
      </c>
      <c r="C328" s="0" t="s">
        <v>539</v>
      </c>
      <c r="D328" s="0" t="s">
        <v>301</v>
      </c>
      <c r="E328" s="8" t="s">
        <v>14</v>
      </c>
      <c r="F328" s="8" t="n">
        <v>84</v>
      </c>
      <c r="G328" s="9" t="n">
        <v>0.215196759259259</v>
      </c>
    </row>
    <row r="329" customFormat="false" ht="12.75" hidden="false" customHeight="false" outlineLevel="0" collapsed="false">
      <c r="A329" s="0" t="n">
        <v>325</v>
      </c>
      <c r="B329" s="0" t="n">
        <v>1476</v>
      </c>
      <c r="C329" s="0" t="s">
        <v>540</v>
      </c>
      <c r="D329" s="0" t="s">
        <v>198</v>
      </c>
      <c r="E329" s="8" t="s">
        <v>27</v>
      </c>
      <c r="F329" s="8" t="n">
        <v>115</v>
      </c>
      <c r="G329" s="9" t="n">
        <v>0.215428240740741</v>
      </c>
    </row>
    <row r="330" customFormat="false" ht="12.75" hidden="false" customHeight="false" outlineLevel="0" collapsed="false">
      <c r="A330" s="0" t="n">
        <v>326</v>
      </c>
      <c r="B330" s="0" t="n">
        <v>1096</v>
      </c>
      <c r="C330" s="0" t="s">
        <v>541</v>
      </c>
      <c r="D330" s="0" t="s">
        <v>93</v>
      </c>
      <c r="E330" s="8" t="s">
        <v>70</v>
      </c>
      <c r="F330" s="8" t="n">
        <v>30</v>
      </c>
      <c r="G330" s="9" t="n">
        <v>0.215543981481481</v>
      </c>
    </row>
    <row r="331" customFormat="false" ht="12.75" hidden="false" customHeight="false" outlineLevel="0" collapsed="false">
      <c r="A331" s="0" t="n">
        <v>327</v>
      </c>
      <c r="B331" s="0" t="n">
        <v>614</v>
      </c>
      <c r="C331" s="0" t="s">
        <v>542</v>
      </c>
      <c r="D331" s="0" t="s">
        <v>543</v>
      </c>
      <c r="E331" s="8" t="s">
        <v>70</v>
      </c>
      <c r="F331" s="8" t="n">
        <v>31</v>
      </c>
      <c r="G331" s="9" t="n">
        <v>0.215787037037037</v>
      </c>
    </row>
    <row r="332" customFormat="false" ht="12.75" hidden="false" customHeight="false" outlineLevel="0" collapsed="false">
      <c r="A332" s="0" t="n">
        <v>328</v>
      </c>
      <c r="B332" s="0" t="n">
        <v>1041</v>
      </c>
      <c r="C332" s="0" t="s">
        <v>544</v>
      </c>
      <c r="D332" s="0" t="s">
        <v>545</v>
      </c>
      <c r="E332" s="8" t="s">
        <v>27</v>
      </c>
      <c r="F332" s="8" t="n">
        <v>116</v>
      </c>
      <c r="G332" s="9" t="n">
        <v>0.215960648148148</v>
      </c>
    </row>
    <row r="333" customFormat="false" ht="12.75" hidden="false" customHeight="false" outlineLevel="0" collapsed="false">
      <c r="A333" s="0" t="n">
        <v>329</v>
      </c>
      <c r="B333" s="0" t="n">
        <v>1188</v>
      </c>
      <c r="C333" s="0" t="s">
        <v>546</v>
      </c>
      <c r="D333" s="0" t="s">
        <v>354</v>
      </c>
      <c r="E333" s="8" t="s">
        <v>27</v>
      </c>
      <c r="F333" s="8" t="n">
        <v>117</v>
      </c>
      <c r="G333" s="9" t="n">
        <v>0.216273148148148</v>
      </c>
    </row>
    <row r="334" customFormat="false" ht="12.75" hidden="false" customHeight="false" outlineLevel="0" collapsed="false">
      <c r="A334" s="0" t="n">
        <v>330</v>
      </c>
      <c r="B334" s="0" t="n">
        <v>647</v>
      </c>
      <c r="C334" s="0" t="s">
        <v>547</v>
      </c>
      <c r="D334" s="0" t="s">
        <v>548</v>
      </c>
      <c r="E334" s="8" t="s">
        <v>45</v>
      </c>
      <c r="F334" s="8" t="n">
        <v>59</v>
      </c>
      <c r="G334" s="9" t="n">
        <v>0.216574074074074</v>
      </c>
    </row>
    <row r="335" customFormat="false" ht="12.75" hidden="false" customHeight="false" outlineLevel="0" collapsed="false">
      <c r="A335" s="0" t="n">
        <v>331</v>
      </c>
      <c r="B335" s="0" t="n">
        <v>1498</v>
      </c>
      <c r="C335" s="0" t="s">
        <v>549</v>
      </c>
      <c r="D335" s="0" t="n">
        <v>0</v>
      </c>
      <c r="E335" s="8" t="s">
        <v>45</v>
      </c>
      <c r="F335" s="8" t="n">
        <v>60</v>
      </c>
      <c r="G335" s="9" t="n">
        <v>0.216875</v>
      </c>
    </row>
    <row r="336" customFormat="false" ht="12.75" hidden="false" customHeight="false" outlineLevel="0" collapsed="false">
      <c r="A336" s="0" t="n">
        <v>332</v>
      </c>
      <c r="B336" s="0" t="n">
        <v>634</v>
      </c>
      <c r="C336" s="0" t="s">
        <v>550</v>
      </c>
      <c r="D336" s="0" t="s">
        <v>551</v>
      </c>
      <c r="E336" s="8" t="s">
        <v>14</v>
      </c>
      <c r="F336" s="8" t="n">
        <v>85</v>
      </c>
      <c r="G336" s="9" t="n">
        <v>0.217013888888889</v>
      </c>
    </row>
    <row r="337" customFormat="false" ht="12.75" hidden="false" customHeight="false" outlineLevel="0" collapsed="false">
      <c r="A337" s="0" t="n">
        <v>333</v>
      </c>
      <c r="B337" s="0" t="n">
        <v>609</v>
      </c>
      <c r="C337" s="0" t="s">
        <v>552</v>
      </c>
      <c r="D337" s="0" t="s">
        <v>553</v>
      </c>
      <c r="E337" s="8" t="s">
        <v>14</v>
      </c>
      <c r="F337" s="8" t="n">
        <v>86</v>
      </c>
      <c r="G337" s="9" t="n">
        <v>0.217326388888889</v>
      </c>
    </row>
    <row r="338" customFormat="false" ht="12.75" hidden="false" customHeight="false" outlineLevel="0" collapsed="false">
      <c r="A338" s="0" t="n">
        <v>334</v>
      </c>
      <c r="B338" s="0" t="n">
        <v>734</v>
      </c>
      <c r="C338" s="0" t="s">
        <v>554</v>
      </c>
      <c r="D338" s="0" t="s">
        <v>278</v>
      </c>
      <c r="E338" s="8" t="s">
        <v>11</v>
      </c>
      <c r="F338" s="8" t="n">
        <v>37</v>
      </c>
      <c r="G338" s="9" t="n">
        <v>0.217384259259259</v>
      </c>
    </row>
    <row r="339" customFormat="false" ht="12.75" hidden="false" customHeight="false" outlineLevel="0" collapsed="false">
      <c r="A339" s="0" t="n">
        <v>335</v>
      </c>
      <c r="B339" s="0" t="n">
        <v>648</v>
      </c>
      <c r="C339" s="0" t="s">
        <v>555</v>
      </c>
      <c r="D339" s="0" t="s">
        <v>556</v>
      </c>
      <c r="E339" s="8" t="s">
        <v>14</v>
      </c>
      <c r="F339" s="8" t="n">
        <v>87</v>
      </c>
      <c r="G339" s="9" t="n">
        <v>0.217384259259259</v>
      </c>
    </row>
    <row r="340" customFormat="false" ht="12.75" hidden="false" customHeight="false" outlineLevel="0" collapsed="false">
      <c r="A340" s="0" t="n">
        <v>336</v>
      </c>
      <c r="B340" s="0" t="n">
        <v>1404</v>
      </c>
      <c r="C340" s="0" t="s">
        <v>557</v>
      </c>
      <c r="D340" s="0" t="n">
        <v>0</v>
      </c>
      <c r="E340" s="8" t="s">
        <v>45</v>
      </c>
      <c r="F340" s="8" t="n">
        <v>61</v>
      </c>
      <c r="G340" s="9" t="n">
        <v>0.217465277777778</v>
      </c>
    </row>
    <row r="341" customFormat="false" ht="12.75" hidden="false" customHeight="false" outlineLevel="0" collapsed="false">
      <c r="A341" s="0" t="n">
        <v>337</v>
      </c>
      <c r="B341" s="0" t="n">
        <v>1468</v>
      </c>
      <c r="C341" s="0" t="s">
        <v>558</v>
      </c>
      <c r="D341" s="0" t="n">
        <v>0</v>
      </c>
      <c r="E341" s="8" t="s">
        <v>27</v>
      </c>
      <c r="F341" s="8" t="n">
        <v>118</v>
      </c>
      <c r="G341" s="9" t="n">
        <v>0.217847222222222</v>
      </c>
    </row>
    <row r="342" customFormat="false" ht="12.75" hidden="false" customHeight="false" outlineLevel="0" collapsed="false">
      <c r="A342" s="0" t="n">
        <v>338</v>
      </c>
      <c r="B342" s="0" t="n">
        <v>1146</v>
      </c>
      <c r="C342" s="0" t="s">
        <v>559</v>
      </c>
      <c r="D342" s="0" t="n">
        <v>0</v>
      </c>
      <c r="E342" s="8" t="s">
        <v>70</v>
      </c>
      <c r="F342" s="8" t="n">
        <v>32</v>
      </c>
      <c r="G342" s="9" t="n">
        <v>0.217881944444444</v>
      </c>
    </row>
    <row r="343" customFormat="false" ht="12.75" hidden="false" customHeight="false" outlineLevel="0" collapsed="false">
      <c r="A343" s="0" t="n">
        <v>339</v>
      </c>
      <c r="B343" s="0" t="n">
        <v>1200</v>
      </c>
      <c r="C343" s="0" t="s">
        <v>560</v>
      </c>
      <c r="D343" s="0" t="n">
        <v>0</v>
      </c>
      <c r="E343" s="8" t="s">
        <v>27</v>
      </c>
      <c r="F343" s="8" t="n">
        <v>119</v>
      </c>
      <c r="G343" s="9" t="n">
        <v>0.217939814814815</v>
      </c>
    </row>
    <row r="344" customFormat="false" ht="12.75" hidden="false" customHeight="false" outlineLevel="0" collapsed="false">
      <c r="A344" s="0" t="n">
        <v>340</v>
      </c>
      <c r="B344" s="0" t="n">
        <v>797</v>
      </c>
      <c r="C344" s="0" t="s">
        <v>561</v>
      </c>
      <c r="D344" s="0" t="s">
        <v>562</v>
      </c>
      <c r="E344" s="8" t="s">
        <v>27</v>
      </c>
      <c r="F344" s="8" t="n">
        <v>120</v>
      </c>
      <c r="G344" s="9" t="n">
        <v>0.218043981481482</v>
      </c>
    </row>
    <row r="345" customFormat="false" ht="12.75" hidden="false" customHeight="false" outlineLevel="0" collapsed="false">
      <c r="A345" s="0" t="n">
        <v>341</v>
      </c>
      <c r="B345" s="0" t="n">
        <v>1207</v>
      </c>
      <c r="C345" s="0" t="s">
        <v>563</v>
      </c>
      <c r="D345" s="0" t="s">
        <v>564</v>
      </c>
      <c r="E345" s="8" t="s">
        <v>45</v>
      </c>
      <c r="F345" s="8" t="n">
        <v>62</v>
      </c>
      <c r="G345" s="9" t="n">
        <v>0.218125</v>
      </c>
    </row>
    <row r="346" customFormat="false" ht="12.75" hidden="false" customHeight="false" outlineLevel="0" collapsed="false">
      <c r="A346" s="0" t="n">
        <v>342</v>
      </c>
      <c r="B346" s="0" t="n">
        <v>1164</v>
      </c>
      <c r="C346" s="0" t="s">
        <v>565</v>
      </c>
      <c r="D346" s="0" t="n">
        <v>0</v>
      </c>
      <c r="E346" s="8" t="s">
        <v>27</v>
      </c>
      <c r="F346" s="8" t="n">
        <v>121</v>
      </c>
      <c r="G346" s="9" t="n">
        <v>0.218240740740741</v>
      </c>
    </row>
    <row r="347" customFormat="false" ht="12.75" hidden="false" customHeight="false" outlineLevel="0" collapsed="false">
      <c r="A347" s="0" t="n">
        <v>343</v>
      </c>
      <c r="B347" s="0" t="n">
        <v>1166</v>
      </c>
      <c r="C347" s="0" t="s">
        <v>566</v>
      </c>
      <c r="D347" s="0" t="n">
        <v>0</v>
      </c>
      <c r="E347" s="8" t="s">
        <v>14</v>
      </c>
      <c r="F347" s="8" t="n">
        <v>88</v>
      </c>
      <c r="G347" s="9" t="n">
        <v>0.218460648148148</v>
      </c>
    </row>
    <row r="348" customFormat="false" ht="12.75" hidden="false" customHeight="false" outlineLevel="0" collapsed="false">
      <c r="A348" s="0" t="n">
        <v>344</v>
      </c>
      <c r="B348" s="0" t="n">
        <v>1099</v>
      </c>
      <c r="C348" s="0" t="s">
        <v>567</v>
      </c>
      <c r="D348" s="0" t="s">
        <v>568</v>
      </c>
      <c r="E348" s="8" t="s">
        <v>27</v>
      </c>
      <c r="F348" s="8" t="n">
        <v>122</v>
      </c>
      <c r="G348" s="9" t="n">
        <v>0.218819444444444</v>
      </c>
    </row>
    <row r="349" customFormat="false" ht="12.75" hidden="false" customHeight="false" outlineLevel="0" collapsed="false">
      <c r="A349" s="0" t="n">
        <v>345</v>
      </c>
      <c r="B349" s="0" t="n">
        <v>1462</v>
      </c>
      <c r="C349" s="0" t="s">
        <v>569</v>
      </c>
      <c r="D349" s="0" t="s">
        <v>140</v>
      </c>
      <c r="E349" s="8" t="s">
        <v>70</v>
      </c>
      <c r="F349" s="8" t="n">
        <v>33</v>
      </c>
      <c r="G349" s="9" t="n">
        <v>0.218819444444444</v>
      </c>
    </row>
    <row r="350" customFormat="false" ht="12.75" hidden="false" customHeight="false" outlineLevel="0" collapsed="false">
      <c r="A350" s="0" t="n">
        <v>346</v>
      </c>
      <c r="B350" s="0" t="n">
        <v>621</v>
      </c>
      <c r="C350" s="0" t="s">
        <v>570</v>
      </c>
      <c r="D350" s="0" t="s">
        <v>571</v>
      </c>
      <c r="E350" s="8" t="s">
        <v>11</v>
      </c>
      <c r="F350" s="8" t="n">
        <v>38</v>
      </c>
      <c r="G350" s="9" t="n">
        <v>0.219293981481482</v>
      </c>
    </row>
    <row r="351" customFormat="false" ht="12.75" hidden="false" customHeight="false" outlineLevel="0" collapsed="false">
      <c r="A351" s="0" t="n">
        <v>347</v>
      </c>
      <c r="B351" s="0" t="n">
        <v>622</v>
      </c>
      <c r="C351" s="0" t="s">
        <v>572</v>
      </c>
      <c r="D351" s="0" t="s">
        <v>571</v>
      </c>
      <c r="E351" s="8" t="s">
        <v>45</v>
      </c>
      <c r="F351" s="8" t="n">
        <v>63</v>
      </c>
      <c r="G351" s="9" t="n">
        <v>0.219305555555556</v>
      </c>
    </row>
    <row r="352" customFormat="false" ht="12.75" hidden="false" customHeight="false" outlineLevel="0" collapsed="false">
      <c r="A352" s="0" t="n">
        <v>348</v>
      </c>
      <c r="B352" s="0" t="n">
        <v>1460</v>
      </c>
      <c r="C352" s="0" t="s">
        <v>573</v>
      </c>
      <c r="D352" s="0" t="s">
        <v>453</v>
      </c>
      <c r="E352" s="8" t="s">
        <v>27</v>
      </c>
      <c r="F352" s="8" t="n">
        <v>123</v>
      </c>
      <c r="G352" s="9" t="n">
        <v>0.219328703703704</v>
      </c>
    </row>
    <row r="353" customFormat="false" ht="12.75" hidden="false" customHeight="false" outlineLevel="0" collapsed="false">
      <c r="A353" s="0" t="n">
        <v>349</v>
      </c>
      <c r="B353" s="0" t="n">
        <v>725</v>
      </c>
      <c r="C353" s="0" t="s">
        <v>574</v>
      </c>
      <c r="D353" s="0" t="n">
        <v>0</v>
      </c>
      <c r="E353" s="8" t="s">
        <v>14</v>
      </c>
      <c r="F353" s="8" t="n">
        <v>89</v>
      </c>
      <c r="G353" s="9" t="n">
        <v>0.219768518518519</v>
      </c>
    </row>
    <row r="354" customFormat="false" ht="12.75" hidden="false" customHeight="false" outlineLevel="0" collapsed="false">
      <c r="A354" s="0" t="n">
        <v>350</v>
      </c>
      <c r="B354" s="0" t="n">
        <v>1494</v>
      </c>
      <c r="C354" s="0" t="s">
        <v>575</v>
      </c>
      <c r="D354" s="0" t="s">
        <v>576</v>
      </c>
      <c r="E354" s="8" t="s">
        <v>27</v>
      </c>
      <c r="F354" s="8" t="n">
        <v>124</v>
      </c>
      <c r="G354" s="9" t="n">
        <v>0.219849537037037</v>
      </c>
    </row>
    <row r="355" customFormat="false" ht="12.75" hidden="false" customHeight="false" outlineLevel="0" collapsed="false">
      <c r="A355" s="0" t="n">
        <v>351</v>
      </c>
      <c r="B355" s="0" t="n">
        <v>605</v>
      </c>
      <c r="C355" s="0" t="s">
        <v>577</v>
      </c>
      <c r="D355" s="0" t="s">
        <v>578</v>
      </c>
      <c r="E355" s="8" t="s">
        <v>45</v>
      </c>
      <c r="F355" s="8" t="n">
        <v>64</v>
      </c>
      <c r="G355" s="9" t="n">
        <v>0.22</v>
      </c>
    </row>
    <row r="356" customFormat="false" ht="12.75" hidden="false" customHeight="false" outlineLevel="0" collapsed="false">
      <c r="A356" s="0" t="n">
        <v>352</v>
      </c>
      <c r="B356" s="0" t="n">
        <v>1023</v>
      </c>
      <c r="C356" s="0" t="s">
        <v>579</v>
      </c>
      <c r="D356" s="0" t="s">
        <v>580</v>
      </c>
      <c r="E356" s="8" t="s">
        <v>45</v>
      </c>
      <c r="F356" s="8" t="n">
        <v>65</v>
      </c>
      <c r="G356" s="9" t="n">
        <v>0.220069444444444</v>
      </c>
    </row>
    <row r="357" customFormat="false" ht="12.75" hidden="false" customHeight="false" outlineLevel="0" collapsed="false">
      <c r="A357" s="0" t="n">
        <v>353</v>
      </c>
      <c r="B357" s="0" t="n">
        <v>664</v>
      </c>
      <c r="C357" s="0" t="s">
        <v>581</v>
      </c>
      <c r="D357" s="0" t="s">
        <v>251</v>
      </c>
      <c r="E357" s="8" t="s">
        <v>45</v>
      </c>
      <c r="F357" s="8" t="n">
        <v>66</v>
      </c>
      <c r="G357" s="9" t="n">
        <v>0.220173611111111</v>
      </c>
    </row>
    <row r="358" customFormat="false" ht="12.75" hidden="false" customHeight="false" outlineLevel="0" collapsed="false">
      <c r="A358" s="0" t="n">
        <v>354</v>
      </c>
      <c r="B358" s="0" t="n">
        <v>783</v>
      </c>
      <c r="C358" s="0" t="s">
        <v>582</v>
      </c>
      <c r="D358" s="0" t="s">
        <v>293</v>
      </c>
      <c r="E358" s="8" t="s">
        <v>27</v>
      </c>
      <c r="F358" s="8" t="n">
        <v>125</v>
      </c>
      <c r="G358" s="9" t="n">
        <v>0.220289351851852</v>
      </c>
    </row>
    <row r="359" customFormat="false" ht="12.75" hidden="false" customHeight="false" outlineLevel="0" collapsed="false">
      <c r="A359" s="0" t="n">
        <v>355</v>
      </c>
      <c r="B359" s="0" t="n">
        <v>1179</v>
      </c>
      <c r="C359" s="0" t="s">
        <v>583</v>
      </c>
      <c r="D359" s="0" t="n">
        <v>0</v>
      </c>
      <c r="E359" s="8" t="s">
        <v>45</v>
      </c>
      <c r="F359" s="8" t="n">
        <v>67</v>
      </c>
      <c r="G359" s="9" t="n">
        <v>0.220347222222222</v>
      </c>
    </row>
    <row r="360" customFormat="false" ht="12.75" hidden="false" customHeight="false" outlineLevel="0" collapsed="false">
      <c r="A360" s="0" t="n">
        <v>356</v>
      </c>
      <c r="B360" s="0" t="n">
        <v>1419</v>
      </c>
      <c r="C360" s="0" t="s">
        <v>584</v>
      </c>
      <c r="D360" s="0" t="n">
        <v>0</v>
      </c>
      <c r="E360" s="8" t="s">
        <v>14</v>
      </c>
      <c r="F360" s="8" t="n">
        <v>90</v>
      </c>
      <c r="G360" s="9" t="n">
        <v>0.220462962962963</v>
      </c>
    </row>
    <row r="361" customFormat="false" ht="12.75" hidden="false" customHeight="false" outlineLevel="0" collapsed="false">
      <c r="A361" s="0" t="n">
        <v>357</v>
      </c>
      <c r="B361" s="0" t="n">
        <v>1097</v>
      </c>
      <c r="C361" s="0" t="s">
        <v>585</v>
      </c>
      <c r="D361" s="0" t="s">
        <v>93</v>
      </c>
      <c r="E361" s="8" t="s">
        <v>27</v>
      </c>
      <c r="F361" s="8" t="n">
        <v>126</v>
      </c>
      <c r="G361" s="9" t="n">
        <v>0.220590277777778</v>
      </c>
    </row>
    <row r="362" customFormat="false" ht="12.75" hidden="false" customHeight="false" outlineLevel="0" collapsed="false">
      <c r="A362" s="0" t="n">
        <v>358</v>
      </c>
      <c r="B362" s="0" t="n">
        <v>1424</v>
      </c>
      <c r="C362" s="0" t="s">
        <v>586</v>
      </c>
      <c r="D362" s="0" t="n">
        <v>0</v>
      </c>
      <c r="E362" s="8" t="s">
        <v>14</v>
      </c>
      <c r="F362" s="8" t="n">
        <v>91</v>
      </c>
      <c r="G362" s="9" t="n">
        <v>0.220787037037037</v>
      </c>
    </row>
    <row r="363" customFormat="false" ht="12.75" hidden="false" customHeight="false" outlineLevel="0" collapsed="false">
      <c r="A363" s="0" t="n">
        <v>359</v>
      </c>
      <c r="B363" s="0" t="n">
        <v>1152</v>
      </c>
      <c r="C363" s="0" t="s">
        <v>587</v>
      </c>
      <c r="D363" s="0" t="n">
        <v>0</v>
      </c>
      <c r="E363" s="8" t="s">
        <v>14</v>
      </c>
      <c r="F363" s="8" t="n">
        <v>92</v>
      </c>
      <c r="G363" s="9" t="n">
        <v>0.2209375</v>
      </c>
    </row>
    <row r="364" customFormat="false" ht="12.75" hidden="false" customHeight="false" outlineLevel="0" collapsed="false">
      <c r="A364" s="0" t="n">
        <v>360</v>
      </c>
      <c r="B364" s="0" t="n">
        <v>1024</v>
      </c>
      <c r="C364" s="0" t="s">
        <v>588</v>
      </c>
      <c r="D364" s="0" t="s">
        <v>589</v>
      </c>
      <c r="E364" s="8" t="s">
        <v>45</v>
      </c>
      <c r="F364" s="8" t="n">
        <v>68</v>
      </c>
      <c r="G364" s="9" t="n">
        <v>0.221030092592593</v>
      </c>
    </row>
    <row r="365" customFormat="false" ht="12.75" hidden="false" customHeight="false" outlineLevel="0" collapsed="false">
      <c r="A365" s="0" t="n">
        <v>361</v>
      </c>
      <c r="B365" s="0" t="n">
        <v>1169</v>
      </c>
      <c r="C365" s="0" t="s">
        <v>590</v>
      </c>
      <c r="D365" s="0" t="n">
        <v>0</v>
      </c>
      <c r="E365" s="8" t="s">
        <v>27</v>
      </c>
      <c r="F365" s="8" t="n">
        <v>127</v>
      </c>
      <c r="G365" s="9" t="n">
        <v>0.221365740740741</v>
      </c>
    </row>
    <row r="366" customFormat="false" ht="12.75" hidden="false" customHeight="false" outlineLevel="0" collapsed="false">
      <c r="A366" s="0" t="n">
        <v>362</v>
      </c>
      <c r="B366" s="0" t="n">
        <v>628</v>
      </c>
      <c r="C366" s="0" t="s">
        <v>591</v>
      </c>
      <c r="D366" s="0" t="s">
        <v>293</v>
      </c>
      <c r="E366" s="8" t="s">
        <v>45</v>
      </c>
      <c r="F366" s="8" t="n">
        <v>69</v>
      </c>
      <c r="G366" s="9" t="n">
        <v>0.221412037037037</v>
      </c>
    </row>
    <row r="367" customFormat="false" ht="12.75" hidden="false" customHeight="false" outlineLevel="0" collapsed="false">
      <c r="A367" s="0" t="n">
        <v>363</v>
      </c>
      <c r="B367" s="0" t="n">
        <v>1033</v>
      </c>
      <c r="C367" s="0" t="s">
        <v>592</v>
      </c>
      <c r="D367" s="0" t="n">
        <v>0</v>
      </c>
      <c r="E367" s="8" t="s">
        <v>14</v>
      </c>
      <c r="F367" s="8" t="n">
        <v>93</v>
      </c>
      <c r="G367" s="9" t="n">
        <v>0.221493055555556</v>
      </c>
    </row>
    <row r="368" customFormat="false" ht="12.75" hidden="false" customHeight="false" outlineLevel="0" collapsed="false">
      <c r="A368" s="0" t="n">
        <v>364</v>
      </c>
      <c r="B368" s="0" t="n">
        <v>684</v>
      </c>
      <c r="C368" s="0" t="s">
        <v>593</v>
      </c>
      <c r="D368" s="0" t="s">
        <v>594</v>
      </c>
      <c r="E368" s="8" t="s">
        <v>45</v>
      </c>
      <c r="F368" s="8" t="n">
        <v>70</v>
      </c>
      <c r="G368" s="9" t="n">
        <v>0.221770833333333</v>
      </c>
    </row>
    <row r="369" customFormat="false" ht="12.75" hidden="false" customHeight="false" outlineLevel="0" collapsed="false">
      <c r="A369" s="0" t="n">
        <v>365</v>
      </c>
      <c r="B369" s="0" t="n">
        <v>1138</v>
      </c>
      <c r="C369" s="0" t="s">
        <v>595</v>
      </c>
      <c r="D369" s="0" t="s">
        <v>596</v>
      </c>
      <c r="E369" s="8" t="s">
        <v>27</v>
      </c>
      <c r="F369" s="8" t="n">
        <v>128</v>
      </c>
      <c r="G369" s="9" t="n">
        <v>0.221805555555556</v>
      </c>
    </row>
    <row r="370" customFormat="false" ht="12.75" hidden="false" customHeight="false" outlineLevel="0" collapsed="false">
      <c r="A370" s="0" t="n">
        <v>366</v>
      </c>
      <c r="B370" s="0" t="n">
        <v>607</v>
      </c>
      <c r="C370" s="0" t="s">
        <v>597</v>
      </c>
      <c r="D370" s="0" t="s">
        <v>598</v>
      </c>
      <c r="E370" s="8" t="s">
        <v>45</v>
      </c>
      <c r="F370" s="8" t="n">
        <v>71</v>
      </c>
      <c r="G370" s="9" t="n">
        <v>0.221990740740741</v>
      </c>
    </row>
    <row r="371" customFormat="false" ht="12.75" hidden="false" customHeight="false" outlineLevel="0" collapsed="false">
      <c r="A371" s="0" t="n">
        <v>367</v>
      </c>
      <c r="B371" s="0" t="n">
        <v>1039</v>
      </c>
      <c r="C371" s="0" t="s">
        <v>599</v>
      </c>
      <c r="D371" s="0" t="s">
        <v>600</v>
      </c>
      <c r="E371" s="8" t="s">
        <v>45</v>
      </c>
      <c r="F371" s="8" t="n">
        <v>72</v>
      </c>
      <c r="G371" s="9" t="n">
        <v>0.222118055555556</v>
      </c>
    </row>
    <row r="372" customFormat="false" ht="12.75" hidden="false" customHeight="false" outlineLevel="0" collapsed="false">
      <c r="A372" s="0" t="n">
        <v>368</v>
      </c>
      <c r="B372" s="0" t="n">
        <v>712</v>
      </c>
      <c r="C372" s="0" t="s">
        <v>601</v>
      </c>
      <c r="D372" s="0" t="s">
        <v>602</v>
      </c>
      <c r="E372" s="8" t="s">
        <v>27</v>
      </c>
      <c r="F372" s="8" t="n">
        <v>129</v>
      </c>
      <c r="G372" s="9" t="n">
        <v>0.222372685185185</v>
      </c>
    </row>
    <row r="373" customFormat="false" ht="12.75" hidden="false" customHeight="false" outlineLevel="0" collapsed="false">
      <c r="A373" s="0" t="n">
        <v>369</v>
      </c>
      <c r="B373" s="0" t="n">
        <v>1069</v>
      </c>
      <c r="C373" s="0" t="s">
        <v>603</v>
      </c>
      <c r="D373" s="0" t="s">
        <v>604</v>
      </c>
      <c r="E373" s="8" t="s">
        <v>14</v>
      </c>
      <c r="F373" s="8" t="n">
        <v>94</v>
      </c>
      <c r="G373" s="9" t="n">
        <v>0.22244212962963</v>
      </c>
    </row>
    <row r="374" customFormat="false" ht="12.75" hidden="false" customHeight="false" outlineLevel="0" collapsed="false">
      <c r="A374" s="0" t="n">
        <v>370</v>
      </c>
      <c r="B374" s="0" t="n">
        <v>691</v>
      </c>
      <c r="C374" s="0" t="s">
        <v>605</v>
      </c>
      <c r="D374" s="0" t="s">
        <v>606</v>
      </c>
      <c r="E374" s="8" t="s">
        <v>70</v>
      </c>
      <c r="F374" s="8" t="n">
        <v>34</v>
      </c>
      <c r="G374" s="9" t="n">
        <v>0.222650462962963</v>
      </c>
    </row>
    <row r="375" customFormat="false" ht="12.75" hidden="false" customHeight="false" outlineLevel="0" collapsed="false">
      <c r="A375" s="0" t="n">
        <v>371</v>
      </c>
      <c r="B375" s="0" t="n">
        <v>1045</v>
      </c>
      <c r="C375" s="0" t="s">
        <v>607</v>
      </c>
      <c r="D375" s="0" t="n">
        <v>0</v>
      </c>
      <c r="E375" s="8" t="s">
        <v>27</v>
      </c>
      <c r="F375" s="8" t="n">
        <v>130</v>
      </c>
      <c r="G375" s="9" t="n">
        <v>0.222662037037037</v>
      </c>
    </row>
    <row r="376" customFormat="false" ht="12.75" hidden="false" customHeight="false" outlineLevel="0" collapsed="false">
      <c r="A376" s="0" t="n">
        <v>372</v>
      </c>
      <c r="B376" s="0" t="n">
        <v>739</v>
      </c>
      <c r="C376" s="0" t="s">
        <v>608</v>
      </c>
      <c r="D376" s="0" t="s">
        <v>43</v>
      </c>
      <c r="E376" s="8" t="s">
        <v>27</v>
      </c>
      <c r="F376" s="8" t="n">
        <v>131</v>
      </c>
      <c r="G376" s="9" t="n">
        <v>0.223078703703704</v>
      </c>
    </row>
    <row r="377" customFormat="false" ht="12.75" hidden="false" customHeight="false" outlineLevel="0" collapsed="false">
      <c r="A377" s="0" t="n">
        <v>373</v>
      </c>
      <c r="B377" s="0" t="n">
        <v>1140</v>
      </c>
      <c r="C377" s="0" t="s">
        <v>609</v>
      </c>
      <c r="D377" s="0" t="n">
        <v>0</v>
      </c>
      <c r="E377" s="8" t="s">
        <v>45</v>
      </c>
      <c r="F377" s="8" t="n">
        <v>73</v>
      </c>
      <c r="G377" s="9" t="n">
        <v>0.223344907407407</v>
      </c>
    </row>
    <row r="378" customFormat="false" ht="12.75" hidden="false" customHeight="false" outlineLevel="0" collapsed="false">
      <c r="A378" s="0" t="n">
        <v>374</v>
      </c>
      <c r="B378" s="0" t="n">
        <v>1438</v>
      </c>
      <c r="C378" s="0" t="s">
        <v>610</v>
      </c>
      <c r="D378" s="0" t="s">
        <v>611</v>
      </c>
      <c r="E378" s="8" t="s">
        <v>70</v>
      </c>
      <c r="F378" s="8" t="n">
        <v>35</v>
      </c>
      <c r="G378" s="9" t="n">
        <v>0.223402777777778</v>
      </c>
    </row>
    <row r="379" customFormat="false" ht="12.75" hidden="false" customHeight="false" outlineLevel="0" collapsed="false">
      <c r="A379" s="0" t="n">
        <v>375</v>
      </c>
      <c r="B379" s="0" t="n">
        <v>1022</v>
      </c>
      <c r="C379" s="0" t="s">
        <v>612</v>
      </c>
      <c r="D379" s="0" t="s">
        <v>198</v>
      </c>
      <c r="E379" s="8" t="s">
        <v>70</v>
      </c>
      <c r="F379" s="8" t="n">
        <v>36</v>
      </c>
      <c r="G379" s="9" t="n">
        <v>0.2234375</v>
      </c>
    </row>
    <row r="380" customFormat="false" ht="12.75" hidden="false" customHeight="false" outlineLevel="0" collapsed="false">
      <c r="A380" s="0" t="n">
        <v>376</v>
      </c>
      <c r="B380" s="0" t="n">
        <v>1446</v>
      </c>
      <c r="C380" s="0" t="s">
        <v>613</v>
      </c>
      <c r="D380" s="0" t="n">
        <v>0</v>
      </c>
      <c r="E380" s="8" t="s">
        <v>14</v>
      </c>
      <c r="F380" s="8" t="n">
        <v>95</v>
      </c>
      <c r="G380" s="9" t="n">
        <v>0.223472222222222</v>
      </c>
    </row>
    <row r="381" customFormat="false" ht="12.75" hidden="false" customHeight="false" outlineLevel="0" collapsed="false">
      <c r="A381" s="0" t="n">
        <v>377</v>
      </c>
      <c r="B381" s="0" t="n">
        <v>702</v>
      </c>
      <c r="C381" s="0" t="s">
        <v>614</v>
      </c>
      <c r="D381" s="0" t="s">
        <v>615</v>
      </c>
      <c r="E381" s="8" t="s">
        <v>45</v>
      </c>
      <c r="F381" s="8" t="n">
        <v>74</v>
      </c>
      <c r="G381" s="9" t="n">
        <v>0.223553240740741</v>
      </c>
    </row>
    <row r="382" customFormat="false" ht="12.75" hidden="false" customHeight="false" outlineLevel="0" collapsed="false">
      <c r="A382" s="0" t="n">
        <v>378</v>
      </c>
      <c r="B382" s="0" t="n">
        <v>711</v>
      </c>
      <c r="C382" s="0" t="s">
        <v>616</v>
      </c>
      <c r="D382" s="0" t="s">
        <v>113</v>
      </c>
      <c r="E382" s="8" t="s">
        <v>45</v>
      </c>
      <c r="F382" s="8" t="n">
        <v>75</v>
      </c>
      <c r="G382" s="9" t="n">
        <v>0.223668981481482</v>
      </c>
    </row>
    <row r="383" customFormat="false" ht="12.75" hidden="false" customHeight="false" outlineLevel="0" collapsed="false">
      <c r="A383" s="0" t="n">
        <v>379</v>
      </c>
      <c r="B383" s="0" t="n">
        <v>1074</v>
      </c>
      <c r="C383" s="0" t="s">
        <v>617</v>
      </c>
      <c r="D383" s="0" t="s">
        <v>369</v>
      </c>
      <c r="E383" s="8" t="s">
        <v>45</v>
      </c>
      <c r="F383" s="8" t="n">
        <v>76</v>
      </c>
      <c r="G383" s="9" t="n">
        <v>0.223715277777778</v>
      </c>
    </row>
    <row r="384" customFormat="false" ht="12.75" hidden="false" customHeight="false" outlineLevel="0" collapsed="false">
      <c r="A384" s="0" t="n">
        <v>380</v>
      </c>
      <c r="B384" s="0" t="n">
        <v>1105</v>
      </c>
      <c r="C384" s="0" t="s">
        <v>618</v>
      </c>
      <c r="D384" s="0" t="s">
        <v>619</v>
      </c>
      <c r="E384" s="8" t="s">
        <v>14</v>
      </c>
      <c r="F384" s="8" t="n">
        <v>96</v>
      </c>
      <c r="G384" s="9" t="n">
        <v>0.224270833333333</v>
      </c>
    </row>
    <row r="385" customFormat="false" ht="12.75" hidden="false" customHeight="false" outlineLevel="0" collapsed="false">
      <c r="A385" s="0" t="n">
        <v>381</v>
      </c>
      <c r="B385" s="0" t="n">
        <v>1461</v>
      </c>
      <c r="C385" s="0" t="s">
        <v>620</v>
      </c>
      <c r="D385" s="0" t="s">
        <v>476</v>
      </c>
      <c r="E385" s="8" t="s">
        <v>45</v>
      </c>
      <c r="F385" s="8" t="n">
        <v>77</v>
      </c>
      <c r="G385" s="9" t="n">
        <v>0.224606481481481</v>
      </c>
    </row>
    <row r="386" customFormat="false" ht="12.75" hidden="false" customHeight="false" outlineLevel="0" collapsed="false">
      <c r="A386" s="0" t="n">
        <v>382</v>
      </c>
      <c r="B386" s="0" t="n">
        <v>1036</v>
      </c>
      <c r="C386" s="0" t="s">
        <v>621</v>
      </c>
      <c r="D386" s="0" t="s">
        <v>622</v>
      </c>
      <c r="E386" s="8" t="s">
        <v>45</v>
      </c>
      <c r="F386" s="8" t="n">
        <v>78</v>
      </c>
      <c r="G386" s="9" t="n">
        <v>0.22474537037037</v>
      </c>
    </row>
    <row r="387" customFormat="false" ht="12.75" hidden="false" customHeight="false" outlineLevel="0" collapsed="false">
      <c r="A387" s="0" t="n">
        <v>383</v>
      </c>
      <c r="B387" s="0" t="n">
        <v>1435</v>
      </c>
      <c r="C387" s="0" t="s">
        <v>623</v>
      </c>
      <c r="D387" s="0" t="s">
        <v>123</v>
      </c>
      <c r="E387" s="8" t="s">
        <v>27</v>
      </c>
      <c r="F387" s="8" t="n">
        <v>132</v>
      </c>
      <c r="G387" s="9" t="n">
        <v>0.225081018518519</v>
      </c>
    </row>
    <row r="388" customFormat="false" ht="12.75" hidden="false" customHeight="false" outlineLevel="0" collapsed="false">
      <c r="A388" s="0" t="n">
        <v>384</v>
      </c>
      <c r="B388" s="0" t="n">
        <v>764</v>
      </c>
      <c r="C388" s="0" t="s">
        <v>624</v>
      </c>
      <c r="D388" s="0" t="n">
        <v>0</v>
      </c>
      <c r="E388" s="8" t="s">
        <v>11</v>
      </c>
      <c r="F388" s="8" t="n">
        <v>39</v>
      </c>
      <c r="G388" s="9" t="n">
        <v>0.225185185185185</v>
      </c>
    </row>
    <row r="389" customFormat="false" ht="12.75" hidden="false" customHeight="false" outlineLevel="0" collapsed="false">
      <c r="A389" s="0" t="n">
        <v>385</v>
      </c>
      <c r="B389" s="0" t="n">
        <v>716</v>
      </c>
      <c r="C389" s="0" t="s">
        <v>625</v>
      </c>
      <c r="D389" s="0" t="n">
        <v>0</v>
      </c>
      <c r="E389" s="8" t="s">
        <v>45</v>
      </c>
      <c r="F389" s="8" t="n">
        <v>79</v>
      </c>
      <c r="G389" s="9" t="n">
        <v>0.22537037037037</v>
      </c>
    </row>
    <row r="390" customFormat="false" ht="12.75" hidden="false" customHeight="false" outlineLevel="0" collapsed="false">
      <c r="A390" s="0" t="n">
        <v>386</v>
      </c>
      <c r="B390" s="0" t="n">
        <v>669</v>
      </c>
      <c r="C390" s="0" t="s">
        <v>626</v>
      </c>
      <c r="D390" s="0" t="s">
        <v>431</v>
      </c>
      <c r="E390" s="8" t="s">
        <v>45</v>
      </c>
      <c r="F390" s="8" t="n">
        <v>80</v>
      </c>
      <c r="G390" s="9" t="n">
        <v>0.225717592592593</v>
      </c>
    </row>
    <row r="391" customFormat="false" ht="12.75" hidden="false" customHeight="false" outlineLevel="0" collapsed="false">
      <c r="A391" s="0" t="n">
        <v>387</v>
      </c>
      <c r="B391" s="0" t="n">
        <v>1128</v>
      </c>
      <c r="C391" s="0" t="s">
        <v>627</v>
      </c>
      <c r="D391" s="0" t="s">
        <v>628</v>
      </c>
      <c r="E391" s="8" t="s">
        <v>363</v>
      </c>
      <c r="F391" s="8" t="n">
        <v>2</v>
      </c>
      <c r="G391" s="9" t="n">
        <v>0.225983796296296</v>
      </c>
    </row>
    <row r="392" customFormat="false" ht="12.75" hidden="false" customHeight="false" outlineLevel="0" collapsed="false">
      <c r="A392" s="0" t="n">
        <v>388</v>
      </c>
      <c r="B392" s="0" t="n">
        <v>1014</v>
      </c>
      <c r="C392" s="0" t="s">
        <v>629</v>
      </c>
      <c r="D392" s="0" t="s">
        <v>630</v>
      </c>
      <c r="E392" s="8" t="s">
        <v>27</v>
      </c>
      <c r="F392" s="8" t="n">
        <v>133</v>
      </c>
      <c r="G392" s="9" t="n">
        <v>0.226145833333333</v>
      </c>
    </row>
    <row r="393" customFormat="false" ht="12.75" hidden="false" customHeight="false" outlineLevel="0" collapsed="false">
      <c r="A393" s="0" t="n">
        <v>389</v>
      </c>
      <c r="B393" s="0" t="n">
        <v>678</v>
      </c>
      <c r="C393" s="0" t="s">
        <v>631</v>
      </c>
      <c r="D393" s="0" t="n">
        <v>0</v>
      </c>
      <c r="E393" s="8" t="s">
        <v>14</v>
      </c>
      <c r="F393" s="8" t="n">
        <v>97</v>
      </c>
      <c r="G393" s="9" t="n">
        <v>0.22630787037037</v>
      </c>
    </row>
    <row r="394" customFormat="false" ht="12.75" hidden="false" customHeight="false" outlineLevel="0" collapsed="false">
      <c r="A394" s="0" t="n">
        <v>390</v>
      </c>
      <c r="B394" s="0" t="n">
        <v>1047</v>
      </c>
      <c r="C394" s="0" t="s">
        <v>632</v>
      </c>
      <c r="D394" s="0" t="s">
        <v>209</v>
      </c>
      <c r="E394" s="8" t="s">
        <v>45</v>
      </c>
      <c r="F394" s="8" t="n">
        <v>81</v>
      </c>
      <c r="G394" s="9" t="n">
        <v>0.226550925925926</v>
      </c>
    </row>
    <row r="395" customFormat="false" ht="12.75" hidden="false" customHeight="false" outlineLevel="0" collapsed="false">
      <c r="A395" s="0" t="n">
        <v>391</v>
      </c>
      <c r="B395" s="0" t="n">
        <v>1063</v>
      </c>
      <c r="C395" s="0" t="s">
        <v>633</v>
      </c>
      <c r="D395" s="0" t="s">
        <v>634</v>
      </c>
      <c r="E395" s="8" t="s">
        <v>45</v>
      </c>
      <c r="F395" s="8" t="n">
        <v>82</v>
      </c>
      <c r="G395" s="9" t="n">
        <v>0.226909722222222</v>
      </c>
    </row>
    <row r="396" customFormat="false" ht="12.75" hidden="false" customHeight="false" outlineLevel="0" collapsed="false">
      <c r="A396" s="0" t="n">
        <v>392</v>
      </c>
      <c r="B396" s="0" t="n">
        <v>723</v>
      </c>
      <c r="C396" s="0" t="s">
        <v>635</v>
      </c>
      <c r="D396" s="0" t="n">
        <v>0</v>
      </c>
      <c r="E396" s="8" t="s">
        <v>27</v>
      </c>
      <c r="F396" s="8" t="n">
        <v>134</v>
      </c>
      <c r="G396" s="9" t="n">
        <v>0.227175925925926</v>
      </c>
    </row>
    <row r="397" customFormat="false" ht="12.75" hidden="false" customHeight="false" outlineLevel="0" collapsed="false">
      <c r="A397" s="0" t="n">
        <v>393</v>
      </c>
      <c r="B397" s="0" t="n">
        <v>718</v>
      </c>
      <c r="C397" s="0" t="s">
        <v>636</v>
      </c>
      <c r="D397" s="0" t="s">
        <v>637</v>
      </c>
      <c r="E397" s="8" t="s">
        <v>70</v>
      </c>
      <c r="F397" s="8" t="n">
        <v>37</v>
      </c>
      <c r="G397" s="9" t="n">
        <v>0.2271875</v>
      </c>
    </row>
    <row r="398" customFormat="false" ht="12.75" hidden="false" customHeight="false" outlineLevel="0" collapsed="false">
      <c r="A398" s="0" t="n">
        <v>394</v>
      </c>
      <c r="B398" s="0" t="n">
        <v>1081</v>
      </c>
      <c r="C398" s="0" t="s">
        <v>638</v>
      </c>
      <c r="D398" s="0" t="s">
        <v>639</v>
      </c>
      <c r="E398" s="8" t="s">
        <v>27</v>
      </c>
      <c r="F398" s="8" t="n">
        <v>135</v>
      </c>
      <c r="G398" s="9" t="n">
        <v>0.227673611111111</v>
      </c>
    </row>
    <row r="399" customFormat="false" ht="12.75" hidden="false" customHeight="false" outlineLevel="0" collapsed="false">
      <c r="A399" s="0" t="n">
        <v>395</v>
      </c>
      <c r="B399" s="0" t="n">
        <v>1095</v>
      </c>
      <c r="C399" s="0" t="s">
        <v>640</v>
      </c>
      <c r="D399" s="0" t="s">
        <v>641</v>
      </c>
      <c r="E399" s="8" t="s">
        <v>14</v>
      </c>
      <c r="F399" s="8" t="n">
        <v>98</v>
      </c>
      <c r="G399" s="9" t="n">
        <v>0.227951388888889</v>
      </c>
    </row>
    <row r="400" customFormat="false" ht="12.75" hidden="false" customHeight="false" outlineLevel="0" collapsed="false">
      <c r="A400" s="0" t="n">
        <v>396</v>
      </c>
      <c r="B400" s="0" t="n">
        <v>1161</v>
      </c>
      <c r="C400" s="0" t="s">
        <v>642</v>
      </c>
      <c r="D400" s="0" t="s">
        <v>66</v>
      </c>
      <c r="E400" s="8" t="s">
        <v>27</v>
      </c>
      <c r="F400" s="8" t="n">
        <v>136</v>
      </c>
      <c r="G400" s="9" t="n">
        <v>0.229606481481482</v>
      </c>
    </row>
    <row r="401" customFormat="false" ht="12.75" hidden="false" customHeight="false" outlineLevel="0" collapsed="false">
      <c r="A401" s="0" t="n">
        <v>397</v>
      </c>
      <c r="B401" s="0" t="n">
        <v>1411</v>
      </c>
      <c r="C401" s="0" t="s">
        <v>643</v>
      </c>
      <c r="D401" s="0" t="s">
        <v>644</v>
      </c>
      <c r="E401" s="8" t="s">
        <v>70</v>
      </c>
      <c r="F401" s="8" t="n">
        <v>38</v>
      </c>
      <c r="G401" s="9" t="n">
        <v>0.22962962962963</v>
      </c>
    </row>
    <row r="402" customFormat="false" ht="12.75" hidden="false" customHeight="false" outlineLevel="0" collapsed="false">
      <c r="A402" s="0" t="n">
        <v>398</v>
      </c>
      <c r="B402" s="0" t="n">
        <v>743</v>
      </c>
      <c r="C402" s="0" t="s">
        <v>645</v>
      </c>
      <c r="D402" s="0" t="s">
        <v>473</v>
      </c>
      <c r="E402" s="8" t="s">
        <v>45</v>
      </c>
      <c r="F402" s="8" t="n">
        <v>83</v>
      </c>
      <c r="G402" s="9" t="n">
        <v>0.229675925925926</v>
      </c>
    </row>
    <row r="403" customFormat="false" ht="12.75" hidden="false" customHeight="false" outlineLevel="0" collapsed="false">
      <c r="A403" s="0" t="n">
        <v>399</v>
      </c>
      <c r="B403" s="0" t="n">
        <v>654</v>
      </c>
      <c r="C403" s="0" t="s">
        <v>646</v>
      </c>
      <c r="D403" s="0" t="s">
        <v>647</v>
      </c>
      <c r="E403" s="8" t="s">
        <v>14</v>
      </c>
      <c r="F403" s="8" t="n">
        <v>99</v>
      </c>
      <c r="G403" s="9" t="n">
        <v>0.229861111111111</v>
      </c>
    </row>
    <row r="404" customFormat="false" ht="12.75" hidden="false" customHeight="false" outlineLevel="0" collapsed="false">
      <c r="A404" s="0" t="n">
        <v>400</v>
      </c>
      <c r="B404" s="0" t="n">
        <v>755</v>
      </c>
      <c r="C404" s="0" t="s">
        <v>648</v>
      </c>
      <c r="D404" s="0" t="s">
        <v>488</v>
      </c>
      <c r="E404" s="8" t="s">
        <v>45</v>
      </c>
      <c r="F404" s="8" t="n">
        <v>84</v>
      </c>
      <c r="G404" s="9" t="n">
        <v>0.230104166666667</v>
      </c>
    </row>
    <row r="405" customFormat="false" ht="12.75" hidden="false" customHeight="false" outlineLevel="0" collapsed="false">
      <c r="A405" s="0" t="n">
        <v>401</v>
      </c>
      <c r="B405" s="0" t="n">
        <v>1051</v>
      </c>
      <c r="C405" s="0" t="s">
        <v>649</v>
      </c>
      <c r="D405" s="0" t="s">
        <v>650</v>
      </c>
      <c r="E405" s="8" t="s">
        <v>11</v>
      </c>
      <c r="F405" s="8" t="n">
        <v>40</v>
      </c>
      <c r="G405" s="9" t="n">
        <v>0.230520833333333</v>
      </c>
    </row>
    <row r="406" customFormat="false" ht="12.75" hidden="false" customHeight="false" outlineLevel="0" collapsed="false">
      <c r="A406" s="0" t="n">
        <v>402</v>
      </c>
      <c r="B406" s="0" t="n">
        <v>630</v>
      </c>
      <c r="C406" s="0" t="s">
        <v>651</v>
      </c>
      <c r="D406" s="0" t="s">
        <v>652</v>
      </c>
      <c r="E406" s="8" t="s">
        <v>27</v>
      </c>
      <c r="F406" s="8" t="n">
        <v>137</v>
      </c>
      <c r="G406" s="9" t="n">
        <v>0.230555555555556</v>
      </c>
    </row>
    <row r="407" customFormat="false" ht="12.75" hidden="false" customHeight="false" outlineLevel="0" collapsed="false">
      <c r="A407" s="0" t="n">
        <v>403</v>
      </c>
      <c r="B407" s="0" t="n">
        <v>1130</v>
      </c>
      <c r="C407" s="0" t="s">
        <v>653</v>
      </c>
      <c r="D407" s="0" t="s">
        <v>654</v>
      </c>
      <c r="E407" s="8" t="s">
        <v>27</v>
      </c>
      <c r="F407" s="8" t="n">
        <v>138</v>
      </c>
      <c r="G407" s="9" t="n">
        <v>0.232118055555556</v>
      </c>
    </row>
    <row r="408" customFormat="false" ht="12.75" hidden="false" customHeight="false" outlineLevel="0" collapsed="false">
      <c r="A408" s="0" t="n">
        <v>404</v>
      </c>
      <c r="B408" s="0" t="n">
        <v>1183</v>
      </c>
      <c r="C408" s="0" t="s">
        <v>655</v>
      </c>
      <c r="D408" s="0" t="s">
        <v>656</v>
      </c>
      <c r="E408" s="8" t="s">
        <v>45</v>
      </c>
      <c r="F408" s="8" t="n">
        <v>85</v>
      </c>
      <c r="G408" s="9" t="n">
        <v>0.232430555555556</v>
      </c>
    </row>
    <row r="409" customFormat="false" ht="12.75" hidden="false" customHeight="false" outlineLevel="0" collapsed="false">
      <c r="A409" s="0" t="n">
        <v>405</v>
      </c>
      <c r="B409" s="0" t="n">
        <v>1153</v>
      </c>
      <c r="C409" s="0" t="s">
        <v>657</v>
      </c>
      <c r="D409" s="0" t="n">
        <v>0</v>
      </c>
      <c r="E409" s="8" t="s">
        <v>45</v>
      </c>
      <c r="F409" s="8" t="n">
        <v>86</v>
      </c>
      <c r="G409" s="9" t="n">
        <v>0.232546296296296</v>
      </c>
    </row>
    <row r="410" customFormat="false" ht="12.75" hidden="false" customHeight="false" outlineLevel="0" collapsed="false">
      <c r="A410" s="0" t="n">
        <v>406</v>
      </c>
      <c r="B410" s="0" t="n">
        <v>662</v>
      </c>
      <c r="C410" s="0" t="s">
        <v>658</v>
      </c>
      <c r="D410" s="0" t="s">
        <v>301</v>
      </c>
      <c r="E410" s="8" t="s">
        <v>14</v>
      </c>
      <c r="F410" s="8" t="n">
        <v>100</v>
      </c>
      <c r="G410" s="9" t="n">
        <v>0.232743055555556</v>
      </c>
    </row>
    <row r="411" customFormat="false" ht="12.75" hidden="false" customHeight="false" outlineLevel="0" collapsed="false">
      <c r="A411" s="0" t="n">
        <v>407</v>
      </c>
      <c r="B411" s="0" t="n">
        <v>763</v>
      </c>
      <c r="C411" s="0" t="s">
        <v>659</v>
      </c>
      <c r="D411" s="0" t="s">
        <v>660</v>
      </c>
      <c r="E411" s="8" t="s">
        <v>45</v>
      </c>
      <c r="F411" s="8" t="n">
        <v>87</v>
      </c>
      <c r="G411" s="9" t="n">
        <v>0.23306712962963</v>
      </c>
    </row>
    <row r="412" customFormat="false" ht="12.75" hidden="false" customHeight="false" outlineLevel="0" collapsed="false">
      <c r="A412" s="0" t="n">
        <v>408</v>
      </c>
      <c r="B412" s="0" t="n">
        <v>704</v>
      </c>
      <c r="C412" s="0" t="s">
        <v>661</v>
      </c>
      <c r="D412" s="0" t="n">
        <v>0</v>
      </c>
      <c r="E412" s="8" t="s">
        <v>45</v>
      </c>
      <c r="F412" s="8" t="n">
        <v>88</v>
      </c>
      <c r="G412" s="9" t="n">
        <v>0.23375</v>
      </c>
    </row>
    <row r="413" customFormat="false" ht="12.75" hidden="false" customHeight="false" outlineLevel="0" collapsed="false">
      <c r="A413" s="0" t="n">
        <v>409</v>
      </c>
      <c r="B413" s="0" t="n">
        <v>1107</v>
      </c>
      <c r="C413" s="0" t="s">
        <v>662</v>
      </c>
      <c r="D413" s="0" t="s">
        <v>663</v>
      </c>
      <c r="E413" s="8" t="s">
        <v>70</v>
      </c>
      <c r="F413" s="8" t="n">
        <v>39</v>
      </c>
      <c r="G413" s="9" t="n">
        <v>0.234016203703704</v>
      </c>
    </row>
    <row r="414" customFormat="false" ht="12.75" hidden="false" customHeight="false" outlineLevel="0" collapsed="false">
      <c r="A414" s="0" t="n">
        <v>410</v>
      </c>
      <c r="B414" s="0" t="n">
        <v>1080</v>
      </c>
      <c r="C414" s="0" t="s">
        <v>664</v>
      </c>
      <c r="D414" s="0" t="n">
        <v>0</v>
      </c>
      <c r="E414" s="8" t="s">
        <v>45</v>
      </c>
      <c r="F414" s="8" t="n">
        <v>89</v>
      </c>
      <c r="G414" s="9" t="n">
        <v>0.23412037037037</v>
      </c>
    </row>
    <row r="415" customFormat="false" ht="12.75" hidden="false" customHeight="false" outlineLevel="0" collapsed="false">
      <c r="A415" s="0" t="n">
        <v>411</v>
      </c>
      <c r="B415" s="0" t="n">
        <v>619</v>
      </c>
      <c r="C415" s="0" t="s">
        <v>665</v>
      </c>
      <c r="D415" s="0" t="s">
        <v>666</v>
      </c>
      <c r="E415" s="8" t="s">
        <v>45</v>
      </c>
      <c r="F415" s="8" t="n">
        <v>90</v>
      </c>
      <c r="G415" s="9" t="n">
        <v>0.234537037037037</v>
      </c>
    </row>
    <row r="416" customFormat="false" ht="12.75" hidden="false" customHeight="false" outlineLevel="0" collapsed="false">
      <c r="A416" s="0" t="n">
        <v>412</v>
      </c>
      <c r="B416" s="0" t="n">
        <v>1410</v>
      </c>
      <c r="C416" s="0" t="s">
        <v>667</v>
      </c>
      <c r="D416" s="0" t="s">
        <v>644</v>
      </c>
      <c r="E416" s="8" t="s">
        <v>363</v>
      </c>
      <c r="F416" s="8" t="n">
        <v>3</v>
      </c>
      <c r="G416" s="9" t="n">
        <v>0.234710648148148</v>
      </c>
    </row>
    <row r="417" customFormat="false" ht="12.75" hidden="false" customHeight="false" outlineLevel="0" collapsed="false">
      <c r="A417" s="0" t="n">
        <v>413</v>
      </c>
      <c r="B417" s="0" t="n">
        <v>727</v>
      </c>
      <c r="C417" s="0" t="s">
        <v>668</v>
      </c>
      <c r="D417" s="0" t="n">
        <v>0</v>
      </c>
      <c r="E417" s="8" t="s">
        <v>27</v>
      </c>
      <c r="F417" s="8" t="n">
        <v>139</v>
      </c>
      <c r="G417" s="9" t="n">
        <v>0.235381944444445</v>
      </c>
    </row>
    <row r="418" customFormat="false" ht="12.75" hidden="false" customHeight="false" outlineLevel="0" collapsed="false">
      <c r="A418" s="0" t="n">
        <v>414</v>
      </c>
      <c r="B418" s="0" t="n">
        <v>1170</v>
      </c>
      <c r="C418" s="0" t="s">
        <v>669</v>
      </c>
      <c r="D418" s="0" t="s">
        <v>670</v>
      </c>
      <c r="E418" s="8" t="s">
        <v>45</v>
      </c>
      <c r="F418" s="8" t="n">
        <v>91</v>
      </c>
      <c r="G418" s="9" t="n">
        <v>0.235509259259259</v>
      </c>
    </row>
    <row r="419" customFormat="false" ht="12.75" hidden="false" customHeight="false" outlineLevel="0" collapsed="false">
      <c r="A419" s="0" t="n">
        <v>415</v>
      </c>
      <c r="B419" s="0" t="n">
        <v>1156</v>
      </c>
      <c r="C419" s="0" t="s">
        <v>671</v>
      </c>
      <c r="D419" s="0" t="n">
        <v>0</v>
      </c>
      <c r="E419" s="8" t="s">
        <v>14</v>
      </c>
      <c r="F419" s="8" t="n">
        <v>101</v>
      </c>
      <c r="G419" s="9" t="n">
        <v>0.235891203703704</v>
      </c>
    </row>
    <row r="420" customFormat="false" ht="12.75" hidden="false" customHeight="false" outlineLevel="0" collapsed="false">
      <c r="A420" s="0" t="n">
        <v>416</v>
      </c>
      <c r="B420" s="0" t="n">
        <v>1157</v>
      </c>
      <c r="C420" s="0" t="s">
        <v>672</v>
      </c>
      <c r="D420" s="0" t="s">
        <v>628</v>
      </c>
      <c r="E420" s="8" t="s">
        <v>45</v>
      </c>
      <c r="F420" s="8" t="n">
        <v>92</v>
      </c>
      <c r="G420" s="9" t="n">
        <v>0.23662037037037</v>
      </c>
    </row>
    <row r="421" customFormat="false" ht="12.75" hidden="false" customHeight="false" outlineLevel="0" collapsed="false">
      <c r="A421" s="0" t="n">
        <v>417</v>
      </c>
      <c r="B421" s="0" t="n">
        <v>784</v>
      </c>
      <c r="C421" s="0" t="s">
        <v>673</v>
      </c>
      <c r="D421" s="0" t="n">
        <v>0</v>
      </c>
      <c r="E421" s="8" t="s">
        <v>14</v>
      </c>
      <c r="F421" s="8" t="n">
        <v>102</v>
      </c>
      <c r="G421" s="9" t="n">
        <v>0.236805555555556</v>
      </c>
    </row>
    <row r="422" customFormat="false" ht="12.75" hidden="false" customHeight="false" outlineLevel="0" collapsed="false">
      <c r="A422" s="0" t="n">
        <v>418</v>
      </c>
      <c r="B422" s="0" t="n">
        <v>788</v>
      </c>
      <c r="C422" s="0" t="s">
        <v>674</v>
      </c>
      <c r="D422" s="0" t="n">
        <v>0</v>
      </c>
      <c r="E422" s="8" t="s">
        <v>45</v>
      </c>
      <c r="F422" s="8" t="n">
        <v>93</v>
      </c>
      <c r="G422" s="9" t="n">
        <v>0.236805555555556</v>
      </c>
    </row>
    <row r="423" customFormat="false" ht="12.75" hidden="false" customHeight="false" outlineLevel="0" collapsed="false">
      <c r="A423" s="0" t="n">
        <v>419</v>
      </c>
      <c r="B423" s="0" t="n">
        <v>1087</v>
      </c>
      <c r="C423" s="0" t="s">
        <v>675</v>
      </c>
      <c r="D423" s="0" t="n">
        <v>0</v>
      </c>
      <c r="E423" s="8" t="s">
        <v>11</v>
      </c>
      <c r="F423" s="8" t="n">
        <v>41</v>
      </c>
      <c r="G423" s="9" t="n">
        <v>0.238159722222222</v>
      </c>
    </row>
    <row r="424" customFormat="false" ht="12.75" hidden="false" customHeight="false" outlineLevel="0" collapsed="false">
      <c r="A424" s="0" t="n">
        <v>420</v>
      </c>
      <c r="B424" s="0" t="n">
        <v>629</v>
      </c>
      <c r="C424" s="0" t="s">
        <v>676</v>
      </c>
      <c r="D424" s="0" t="n">
        <v>0</v>
      </c>
      <c r="E424" s="8" t="s">
        <v>27</v>
      </c>
      <c r="F424" s="8" t="n">
        <v>140</v>
      </c>
      <c r="G424" s="9" t="n">
        <v>0.238969907407407</v>
      </c>
    </row>
    <row r="425" customFormat="false" ht="12.75" hidden="false" customHeight="false" outlineLevel="0" collapsed="false">
      <c r="A425" s="0" t="n">
        <v>421</v>
      </c>
      <c r="B425" s="0" t="n">
        <v>1452</v>
      </c>
      <c r="C425" s="0" t="s">
        <v>677</v>
      </c>
      <c r="D425" s="0" t="s">
        <v>509</v>
      </c>
      <c r="E425" s="8" t="s">
        <v>14</v>
      </c>
      <c r="F425" s="8" t="n">
        <v>103</v>
      </c>
      <c r="G425" s="9" t="n">
        <v>0.239641203703704</v>
      </c>
    </row>
    <row r="426" customFormat="false" ht="12.75" hidden="false" customHeight="false" outlineLevel="0" collapsed="false">
      <c r="A426" s="0" t="n">
        <v>422</v>
      </c>
      <c r="B426" s="0" t="n">
        <v>752</v>
      </c>
      <c r="C426" s="0" t="s">
        <v>678</v>
      </c>
      <c r="D426" s="0" t="n">
        <v>0</v>
      </c>
      <c r="E426" s="8" t="s">
        <v>27</v>
      </c>
      <c r="F426" s="8" t="n">
        <v>141</v>
      </c>
      <c r="G426" s="9" t="n">
        <v>0.239710648148148</v>
      </c>
    </row>
    <row r="427" customFormat="false" ht="12.75" hidden="false" customHeight="false" outlineLevel="0" collapsed="false">
      <c r="A427" s="0" t="n">
        <v>423</v>
      </c>
      <c r="B427" s="0" t="n">
        <v>1127</v>
      </c>
      <c r="C427" s="0" t="s">
        <v>679</v>
      </c>
      <c r="D427" s="0" t="s">
        <v>680</v>
      </c>
      <c r="E427" s="8" t="s">
        <v>14</v>
      </c>
      <c r="F427" s="8" t="n">
        <v>104</v>
      </c>
      <c r="G427" s="9" t="n">
        <v>0.239722222222222</v>
      </c>
    </row>
    <row r="428" customFormat="false" ht="12.75" hidden="false" customHeight="false" outlineLevel="0" collapsed="false">
      <c r="A428" s="0" t="n">
        <v>424</v>
      </c>
      <c r="B428" s="0" t="n">
        <v>690</v>
      </c>
      <c r="C428" s="0" t="s">
        <v>681</v>
      </c>
      <c r="D428" s="0" t="s">
        <v>682</v>
      </c>
      <c r="E428" s="8" t="s">
        <v>27</v>
      </c>
      <c r="F428" s="8" t="n">
        <v>142</v>
      </c>
      <c r="G428" s="9" t="n">
        <v>0.240185185185185</v>
      </c>
    </row>
    <row r="429" customFormat="false" ht="12.75" hidden="false" customHeight="false" outlineLevel="0" collapsed="false">
      <c r="A429" s="0" t="n">
        <v>425</v>
      </c>
      <c r="B429" s="0" t="n">
        <v>689</v>
      </c>
      <c r="C429" s="0" t="s">
        <v>683</v>
      </c>
      <c r="D429" s="0" t="s">
        <v>682</v>
      </c>
      <c r="E429" s="8" t="s">
        <v>27</v>
      </c>
      <c r="F429" s="8" t="n">
        <v>143</v>
      </c>
      <c r="G429" s="9" t="n">
        <v>0.240196759259259</v>
      </c>
    </row>
    <row r="430" customFormat="false" ht="12.75" hidden="false" customHeight="false" outlineLevel="0" collapsed="false">
      <c r="A430" s="0" t="n">
        <v>426</v>
      </c>
      <c r="B430" s="0" t="n">
        <v>156</v>
      </c>
      <c r="C430" s="0" t="s">
        <v>684</v>
      </c>
      <c r="D430" s="0" t="s">
        <v>685</v>
      </c>
      <c r="E430" s="8" t="s">
        <v>45</v>
      </c>
      <c r="F430" s="8" t="n">
        <v>94</v>
      </c>
      <c r="G430" s="9" t="n">
        <v>0.241284722222222</v>
      </c>
    </row>
    <row r="431" customFormat="false" ht="12.75" hidden="false" customHeight="false" outlineLevel="0" collapsed="false">
      <c r="A431" s="0" t="n">
        <v>427</v>
      </c>
      <c r="B431" s="0" t="n">
        <v>753</v>
      </c>
      <c r="C431" s="0" t="s">
        <v>686</v>
      </c>
      <c r="D431" s="0" t="s">
        <v>687</v>
      </c>
      <c r="E431" s="8" t="s">
        <v>27</v>
      </c>
      <c r="F431" s="8" t="n">
        <v>144</v>
      </c>
      <c r="G431" s="9" t="n">
        <v>0.241921296296296</v>
      </c>
    </row>
    <row r="432" customFormat="false" ht="12.75" hidden="false" customHeight="false" outlineLevel="0" collapsed="false">
      <c r="A432" s="0" t="n">
        <v>428</v>
      </c>
      <c r="B432" s="0" t="n">
        <v>1070</v>
      </c>
      <c r="C432" s="0" t="s">
        <v>688</v>
      </c>
      <c r="D432" s="0" t="s">
        <v>689</v>
      </c>
      <c r="E432" s="8" t="s">
        <v>45</v>
      </c>
      <c r="F432" s="8" t="n">
        <v>95</v>
      </c>
      <c r="G432" s="9" t="n">
        <v>0.24193287037037</v>
      </c>
    </row>
    <row r="433" customFormat="false" ht="12.75" hidden="false" customHeight="false" outlineLevel="0" collapsed="false">
      <c r="A433" s="0" t="n">
        <v>429</v>
      </c>
      <c r="B433" s="0" t="n">
        <v>1073</v>
      </c>
      <c r="C433" s="0" t="s">
        <v>690</v>
      </c>
      <c r="D433" s="0" t="s">
        <v>369</v>
      </c>
      <c r="E433" s="8" t="s">
        <v>45</v>
      </c>
      <c r="F433" s="8" t="n">
        <v>96</v>
      </c>
      <c r="G433" s="9" t="n">
        <v>0.24193287037037</v>
      </c>
    </row>
    <row r="434" customFormat="false" ht="12.75" hidden="false" customHeight="false" outlineLevel="0" collapsed="false">
      <c r="A434" s="0" t="n">
        <v>430</v>
      </c>
      <c r="B434" s="0" t="n">
        <v>604</v>
      </c>
      <c r="C434" s="0" t="s">
        <v>691</v>
      </c>
      <c r="D434" s="0" t="s">
        <v>666</v>
      </c>
      <c r="E434" s="8" t="s">
        <v>363</v>
      </c>
      <c r="F434" s="8" t="n">
        <v>4</v>
      </c>
      <c r="G434" s="9" t="n">
        <v>0.24224537037037</v>
      </c>
    </row>
    <row r="435" customFormat="false" ht="12.75" hidden="false" customHeight="false" outlineLevel="0" collapsed="false">
      <c r="A435" s="0" t="n">
        <v>431</v>
      </c>
      <c r="B435" s="0" t="n">
        <v>721</v>
      </c>
      <c r="C435" s="0" t="s">
        <v>692</v>
      </c>
      <c r="D435" s="0" t="s">
        <v>693</v>
      </c>
      <c r="E435" s="8" t="s">
        <v>70</v>
      </c>
      <c r="F435" s="8" t="n">
        <v>40</v>
      </c>
      <c r="G435" s="9" t="n">
        <v>0.242777777777778</v>
      </c>
    </row>
    <row r="436" customFormat="false" ht="12.75" hidden="false" customHeight="false" outlineLevel="0" collapsed="false">
      <c r="A436" s="0" t="n">
        <v>432</v>
      </c>
      <c r="B436" s="0" t="n">
        <v>618</v>
      </c>
      <c r="C436" s="0" t="s">
        <v>694</v>
      </c>
      <c r="D436" s="0" t="s">
        <v>695</v>
      </c>
      <c r="E436" s="8" t="s">
        <v>14</v>
      </c>
      <c r="F436" s="8" t="n">
        <v>105</v>
      </c>
      <c r="G436" s="9" t="n">
        <v>0.243229166666667</v>
      </c>
    </row>
    <row r="437" customFormat="false" ht="12.75" hidden="false" customHeight="false" outlineLevel="0" collapsed="false">
      <c r="A437" s="0" t="n">
        <v>433</v>
      </c>
      <c r="B437" s="0" t="n">
        <v>1004</v>
      </c>
      <c r="C437" s="0" t="s">
        <v>696</v>
      </c>
      <c r="D437" s="0" t="n">
        <v>0</v>
      </c>
      <c r="E437" s="8" t="s">
        <v>27</v>
      </c>
      <c r="F437" s="8" t="n">
        <v>145</v>
      </c>
      <c r="G437" s="9" t="n">
        <v>0.244803240740741</v>
      </c>
    </row>
    <row r="438" customFormat="false" ht="12.75" hidden="false" customHeight="false" outlineLevel="0" collapsed="false">
      <c r="A438" s="0" t="n">
        <v>434</v>
      </c>
      <c r="B438" s="0" t="n">
        <v>1077</v>
      </c>
      <c r="C438" s="0" t="s">
        <v>697</v>
      </c>
      <c r="D438" s="0" t="n">
        <v>0</v>
      </c>
      <c r="E438" s="8" t="s">
        <v>27</v>
      </c>
      <c r="F438" s="8" t="n">
        <v>146</v>
      </c>
      <c r="G438" s="9" t="n">
        <v>0.244803240740741</v>
      </c>
    </row>
    <row r="439" customFormat="false" ht="12.75" hidden="false" customHeight="false" outlineLevel="0" collapsed="false">
      <c r="A439" s="0" t="n">
        <v>435</v>
      </c>
      <c r="B439" s="0" t="n">
        <v>741</v>
      </c>
      <c r="C439" s="0" t="s">
        <v>698</v>
      </c>
      <c r="D439" s="0" t="s">
        <v>606</v>
      </c>
      <c r="E439" s="8" t="s">
        <v>45</v>
      </c>
      <c r="F439" s="8" t="n">
        <v>97</v>
      </c>
      <c r="G439" s="9" t="n">
        <v>0.245185185185185</v>
      </c>
    </row>
    <row r="440" customFormat="false" ht="12.75" hidden="false" customHeight="false" outlineLevel="0" collapsed="false">
      <c r="A440" s="0" t="n">
        <v>436</v>
      </c>
      <c r="B440" s="0" t="n">
        <v>1100</v>
      </c>
      <c r="C440" s="0" t="s">
        <v>699</v>
      </c>
      <c r="D440" s="0" t="n">
        <v>0</v>
      </c>
      <c r="E440" s="8" t="s">
        <v>11</v>
      </c>
      <c r="F440" s="8" t="n">
        <v>42</v>
      </c>
      <c r="G440" s="9" t="n">
        <v>0.245798611111111</v>
      </c>
    </row>
    <row r="441" customFormat="false" ht="12.75" hidden="false" customHeight="false" outlineLevel="0" collapsed="false">
      <c r="A441" s="0" t="n">
        <v>437</v>
      </c>
      <c r="B441" s="0" t="n">
        <v>1061</v>
      </c>
      <c r="C441" s="0" t="s">
        <v>700</v>
      </c>
      <c r="D441" s="0" t="n">
        <v>0</v>
      </c>
      <c r="E441" s="8" t="s">
        <v>27</v>
      </c>
      <c r="F441" s="8" t="n">
        <v>147</v>
      </c>
      <c r="G441" s="9" t="n">
        <v>0.245810185185185</v>
      </c>
    </row>
    <row r="442" customFormat="false" ht="12.75" hidden="false" customHeight="false" outlineLevel="0" collapsed="false">
      <c r="A442" s="0" t="n">
        <v>438</v>
      </c>
      <c r="B442" s="0" t="n">
        <v>1054</v>
      </c>
      <c r="C442" s="0" t="s">
        <v>701</v>
      </c>
      <c r="D442" s="0" t="n">
        <v>0</v>
      </c>
      <c r="E442" s="8" t="s">
        <v>45</v>
      </c>
      <c r="F442" s="8" t="n">
        <v>98</v>
      </c>
      <c r="G442" s="9" t="n">
        <v>0.247314814814815</v>
      </c>
    </row>
    <row r="443" customFormat="false" ht="12.75" hidden="false" customHeight="false" outlineLevel="0" collapsed="false">
      <c r="A443" s="0" t="n">
        <v>439</v>
      </c>
      <c r="B443" s="0" t="n">
        <v>1142</v>
      </c>
      <c r="C443" s="0" t="s">
        <v>702</v>
      </c>
      <c r="D443" s="0" t="s">
        <v>703</v>
      </c>
      <c r="E443" s="8" t="s">
        <v>27</v>
      </c>
      <c r="F443" s="8" t="n">
        <v>148</v>
      </c>
      <c r="G443" s="9" t="n">
        <v>0.247314814814815</v>
      </c>
    </row>
    <row r="444" customFormat="false" ht="12.75" hidden="false" customHeight="false" outlineLevel="0" collapsed="false">
      <c r="A444" s="0" t="n">
        <v>440</v>
      </c>
      <c r="B444" s="0" t="n">
        <v>750</v>
      </c>
      <c r="C444" s="0" t="s">
        <v>704</v>
      </c>
      <c r="D444" s="0" t="s">
        <v>705</v>
      </c>
      <c r="E444" s="8" t="s">
        <v>70</v>
      </c>
      <c r="F444" s="8" t="n">
        <v>41</v>
      </c>
      <c r="G444" s="9" t="n">
        <v>0.247546296296296</v>
      </c>
    </row>
    <row r="445" customFormat="false" ht="12.75" hidden="false" customHeight="false" outlineLevel="0" collapsed="false">
      <c r="A445" s="0" t="n">
        <v>441</v>
      </c>
      <c r="B445" s="0" t="n">
        <v>1010</v>
      </c>
      <c r="C445" s="0" t="s">
        <v>706</v>
      </c>
      <c r="D445" s="0" t="s">
        <v>140</v>
      </c>
      <c r="E445" s="8" t="s">
        <v>27</v>
      </c>
      <c r="F445" s="8" t="n">
        <v>149</v>
      </c>
      <c r="G445" s="9" t="n">
        <v>0.247673611111111</v>
      </c>
    </row>
    <row r="446" customFormat="false" ht="12.75" hidden="false" customHeight="false" outlineLevel="0" collapsed="false">
      <c r="A446" s="0" t="n">
        <v>442</v>
      </c>
      <c r="B446" s="0" t="n">
        <v>795</v>
      </c>
      <c r="C446" s="0" t="s">
        <v>707</v>
      </c>
      <c r="D446" s="0" t="s">
        <v>708</v>
      </c>
      <c r="E446" s="8" t="s">
        <v>14</v>
      </c>
      <c r="F446" s="8" t="n">
        <v>106</v>
      </c>
      <c r="G446" s="9" t="n">
        <v>0.248831018518519</v>
      </c>
    </row>
    <row r="447" customFormat="false" ht="12.75" hidden="false" customHeight="false" outlineLevel="0" collapsed="false">
      <c r="A447" s="0" t="n">
        <v>443</v>
      </c>
      <c r="B447" s="0" t="n">
        <v>682</v>
      </c>
      <c r="C447" s="0" t="s">
        <v>709</v>
      </c>
      <c r="D447" s="0" t="s">
        <v>293</v>
      </c>
      <c r="E447" s="8" t="s">
        <v>45</v>
      </c>
      <c r="F447" s="8" t="n">
        <v>99</v>
      </c>
      <c r="G447" s="9" t="n">
        <v>0.249247685185185</v>
      </c>
    </row>
    <row r="448" customFormat="false" ht="12.75" hidden="false" customHeight="false" outlineLevel="0" collapsed="false">
      <c r="A448" s="0" t="n">
        <v>444</v>
      </c>
      <c r="B448" s="0" t="n">
        <v>745</v>
      </c>
      <c r="C448" s="0" t="s">
        <v>710</v>
      </c>
      <c r="D448" s="0" t="s">
        <v>469</v>
      </c>
      <c r="E448" s="8" t="s">
        <v>45</v>
      </c>
      <c r="F448" s="8" t="n">
        <v>100</v>
      </c>
      <c r="G448" s="9" t="n">
        <v>0.250798611111111</v>
      </c>
    </row>
    <row r="449" customFormat="false" ht="12.75" hidden="false" customHeight="false" outlineLevel="0" collapsed="false">
      <c r="A449" s="0" t="n">
        <v>445</v>
      </c>
      <c r="B449" s="0" t="n">
        <v>747</v>
      </c>
      <c r="C449" s="0" t="s">
        <v>711</v>
      </c>
      <c r="D449" s="0" t="s">
        <v>469</v>
      </c>
      <c r="E449" s="8" t="s">
        <v>27</v>
      </c>
      <c r="F449" s="8" t="n">
        <v>150</v>
      </c>
      <c r="G449" s="9" t="n">
        <v>0.250798611111111</v>
      </c>
    </row>
    <row r="450" customFormat="false" ht="12.75" hidden="false" customHeight="false" outlineLevel="0" collapsed="false">
      <c r="A450" s="0" t="n">
        <v>446</v>
      </c>
      <c r="B450" s="0" t="n">
        <v>1143</v>
      </c>
      <c r="C450" s="0" t="s">
        <v>712</v>
      </c>
      <c r="D450" s="0" t="s">
        <v>703</v>
      </c>
      <c r="E450" s="8" t="s">
        <v>27</v>
      </c>
      <c r="F450" s="8" t="n">
        <v>151</v>
      </c>
      <c r="G450" s="9" t="n">
        <v>0.252627314814815</v>
      </c>
    </row>
    <row r="451" customFormat="false" ht="12.75" hidden="false" customHeight="false" outlineLevel="0" collapsed="false">
      <c r="A451" s="0" t="n">
        <v>447</v>
      </c>
      <c r="B451" s="0" t="n">
        <v>1052</v>
      </c>
      <c r="C451" s="0" t="s">
        <v>713</v>
      </c>
      <c r="D451" s="0" t="n">
        <v>0</v>
      </c>
      <c r="E451" s="8" t="s">
        <v>45</v>
      </c>
      <c r="F451" s="8" t="n">
        <v>101</v>
      </c>
      <c r="G451" s="9" t="n">
        <v>0.253321759259259</v>
      </c>
    </row>
    <row r="452" customFormat="false" ht="12.75" hidden="false" customHeight="false" outlineLevel="0" collapsed="false">
      <c r="A452" s="0" t="n">
        <v>448</v>
      </c>
      <c r="B452" s="0" t="n">
        <v>677</v>
      </c>
      <c r="C452" s="0" t="s">
        <v>714</v>
      </c>
      <c r="D452" s="0" t="s">
        <v>715</v>
      </c>
      <c r="E452" s="8" t="s">
        <v>45</v>
      </c>
      <c r="F452" s="8" t="n">
        <v>102</v>
      </c>
      <c r="G452" s="9" t="n">
        <v>0.253530092592593</v>
      </c>
    </row>
    <row r="453" customFormat="false" ht="12.75" hidden="false" customHeight="false" outlineLevel="0" collapsed="false">
      <c r="A453" s="0" t="n">
        <v>449</v>
      </c>
      <c r="B453" s="0" t="n">
        <v>775</v>
      </c>
      <c r="C453" s="0" t="s">
        <v>716</v>
      </c>
      <c r="D453" s="0" t="n">
        <v>0</v>
      </c>
      <c r="E453" s="8" t="s">
        <v>363</v>
      </c>
      <c r="F453" s="8" t="n">
        <v>5</v>
      </c>
      <c r="G453" s="9" t="n">
        <v>0.254027777777778</v>
      </c>
    </row>
    <row r="454" customFormat="false" ht="12.75" hidden="false" customHeight="false" outlineLevel="0" collapsed="false">
      <c r="A454" s="0" t="n">
        <v>450</v>
      </c>
      <c r="B454" s="0" t="n">
        <v>1469</v>
      </c>
      <c r="C454" s="0" t="s">
        <v>717</v>
      </c>
      <c r="D454" s="0" t="s">
        <v>509</v>
      </c>
      <c r="E454" s="8" t="s">
        <v>45</v>
      </c>
      <c r="F454" s="8" t="n">
        <v>103</v>
      </c>
      <c r="G454" s="9" t="n">
        <v>0.257962962962963</v>
      </c>
    </row>
    <row r="455" customFormat="false" ht="12.75" hidden="false" customHeight="false" outlineLevel="0" collapsed="false">
      <c r="A455" s="0" t="n">
        <v>451</v>
      </c>
      <c r="B455" s="0" t="n">
        <v>652</v>
      </c>
      <c r="C455" s="0" t="s">
        <v>718</v>
      </c>
      <c r="D455" s="0" t="n">
        <v>0</v>
      </c>
      <c r="E455" s="8" t="s">
        <v>70</v>
      </c>
      <c r="F455" s="8" t="n">
        <v>42</v>
      </c>
      <c r="G455" s="9" t="n">
        <v>0.258020833333333</v>
      </c>
    </row>
    <row r="456" customFormat="false" ht="12.75" hidden="false" customHeight="false" outlineLevel="0" collapsed="false">
      <c r="A456" s="0" t="n">
        <v>452</v>
      </c>
      <c r="B456" s="0" t="n">
        <v>726</v>
      </c>
      <c r="C456" s="0" t="s">
        <v>719</v>
      </c>
      <c r="D456" s="0" t="n">
        <v>0</v>
      </c>
      <c r="E456" s="8" t="s">
        <v>27</v>
      </c>
      <c r="F456" s="8" t="n">
        <v>152</v>
      </c>
      <c r="G456" s="9" t="n">
        <v>0.261006944444445</v>
      </c>
    </row>
    <row r="457" customFormat="false" ht="12.75" hidden="false" customHeight="false" outlineLevel="0" collapsed="false">
      <c r="A457" s="0" t="n">
        <v>453</v>
      </c>
      <c r="B457" s="0" t="n">
        <v>1447</v>
      </c>
      <c r="C457" s="0" t="s">
        <v>720</v>
      </c>
      <c r="D457" s="0" t="n">
        <v>0</v>
      </c>
      <c r="E457" s="8" t="s">
        <v>363</v>
      </c>
      <c r="F457" s="8" t="n">
        <v>6</v>
      </c>
      <c r="G457" s="9" t="n">
        <v>0.264189814814815</v>
      </c>
    </row>
    <row r="458" customFormat="false" ht="12.75" hidden="false" customHeight="false" outlineLevel="0" collapsed="false">
      <c r="A458" s="0" t="n">
        <v>454</v>
      </c>
      <c r="B458" s="0" t="n">
        <v>1483</v>
      </c>
      <c r="C458" s="0" t="s">
        <v>721</v>
      </c>
      <c r="D458" s="0" t="s">
        <v>722</v>
      </c>
      <c r="E458" s="8" t="s">
        <v>70</v>
      </c>
      <c r="F458" s="8" t="n">
        <v>43</v>
      </c>
      <c r="G458" s="9" t="n">
        <v>0.265451388888889</v>
      </c>
    </row>
    <row r="459" customFormat="false" ht="12.75" hidden="false" customHeight="false" outlineLevel="0" collapsed="false">
      <c r="A459" s="0" t="n">
        <v>455</v>
      </c>
      <c r="B459" s="0" t="n">
        <v>1470</v>
      </c>
      <c r="C459" s="0" t="s">
        <v>723</v>
      </c>
      <c r="D459" s="0" t="s">
        <v>724</v>
      </c>
      <c r="E459" s="8" t="s">
        <v>70</v>
      </c>
      <c r="F459" s="8" t="n">
        <v>44</v>
      </c>
      <c r="G459" s="9" t="n">
        <v>0.266157407407407</v>
      </c>
    </row>
    <row r="460" customFormat="false" ht="12.75" hidden="false" customHeight="false" outlineLevel="0" collapsed="false">
      <c r="A460" s="0" t="n">
        <v>456</v>
      </c>
      <c r="B460" s="0" t="n">
        <v>1409</v>
      </c>
      <c r="C460" s="0" t="s">
        <v>725</v>
      </c>
      <c r="D460" s="0" t="s">
        <v>726</v>
      </c>
      <c r="E460" s="8" t="s">
        <v>70</v>
      </c>
      <c r="F460" s="8" t="n">
        <v>45</v>
      </c>
      <c r="G460" s="9" t="n">
        <v>0.267743055555556</v>
      </c>
    </row>
    <row r="461" customFormat="false" ht="12.75" hidden="false" customHeight="false" outlineLevel="0" collapsed="false">
      <c r="A461" s="0" t="n">
        <v>457</v>
      </c>
      <c r="B461" s="0" t="n">
        <v>779</v>
      </c>
      <c r="C461" s="0" t="s">
        <v>727</v>
      </c>
      <c r="D461" s="0" t="s">
        <v>705</v>
      </c>
      <c r="E461" s="8" t="s">
        <v>70</v>
      </c>
      <c r="F461" s="8" t="n">
        <v>46</v>
      </c>
      <c r="G461" s="9" t="n">
        <v>0.271388888888889</v>
      </c>
    </row>
    <row r="462" customFormat="false" ht="12.75" hidden="false" customHeight="false" outlineLevel="0" collapsed="false">
      <c r="A462" s="0" t="n">
        <v>458</v>
      </c>
      <c r="B462" s="0" t="n">
        <v>623</v>
      </c>
      <c r="C462" s="0" t="s">
        <v>728</v>
      </c>
      <c r="D462" s="0" t="s">
        <v>729</v>
      </c>
      <c r="E462" s="8" t="s">
        <v>27</v>
      </c>
      <c r="F462" s="8" t="n">
        <v>153</v>
      </c>
      <c r="G462" s="9" t="n">
        <v>0.272708333333333</v>
      </c>
    </row>
    <row r="463" customFormat="false" ht="12.75" hidden="false" customHeight="false" outlineLevel="0" collapsed="false">
      <c r="A463" s="0" t="n">
        <v>459</v>
      </c>
      <c r="B463" s="0" t="n">
        <v>1018</v>
      </c>
      <c r="C463" s="0" t="s">
        <v>730</v>
      </c>
      <c r="D463" s="0" t="s">
        <v>140</v>
      </c>
      <c r="E463" s="8" t="s">
        <v>45</v>
      </c>
      <c r="F463" s="8" t="n">
        <v>104</v>
      </c>
      <c r="G463" s="9" t="n">
        <v>0.282037037037037</v>
      </c>
    </row>
    <row r="464" customFormat="false" ht="12.75" hidden="false" customHeight="false" outlineLevel="0" collapsed="false">
      <c r="A464" s="0" t="n">
        <v>460</v>
      </c>
      <c r="B464" s="0" t="n">
        <v>1115</v>
      </c>
      <c r="C464" s="0" t="s">
        <v>731</v>
      </c>
      <c r="D464" s="0" t="n">
        <v>0</v>
      </c>
      <c r="E464" s="8" t="s">
        <v>27</v>
      </c>
      <c r="F464" s="8" t="n">
        <v>154</v>
      </c>
      <c r="G464" s="9" t="n">
        <v>0.282037037037037</v>
      </c>
    </row>
    <row r="465" customFormat="false" ht="12.75" hidden="false" customHeight="false" outlineLevel="0" collapsed="false">
      <c r="A465" s="0" t="n">
        <v>461</v>
      </c>
      <c r="B465" s="0" t="n">
        <v>1106</v>
      </c>
      <c r="C465" s="0" t="s">
        <v>732</v>
      </c>
      <c r="D465" s="0" t="s">
        <v>733</v>
      </c>
      <c r="E465" s="8" t="s">
        <v>45</v>
      </c>
      <c r="F465" s="8" t="n">
        <v>105</v>
      </c>
      <c r="G465" s="9" t="n">
        <v>0.289849537037037</v>
      </c>
    </row>
  </sheetData>
  <mergeCells count="2">
    <mergeCell ref="A1:G1"/>
    <mergeCell ref="A2:G2"/>
  </mergeCells>
  <conditionalFormatting sqref="B5:G465">
    <cfRule type="expression" priority="2" aboveAverage="0" equalAverage="0" bottom="0" percent="0" rank="0" text="" dxfId="0">
      <formula>$F5=1</formula>
    </cfRule>
  </conditionalFormatting>
  <printOptions headings="false" gridLines="false" gridLinesSet="true" horizontalCentered="true" verticalCentered="false"/>
  <pageMargins left="0.5" right="0.5" top="0.3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lassement Scratch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14:30:48Z</dcterms:created>
  <dc:creator>Henri Lafargue</dc:creator>
  <dc:description/>
  <dc:language>en-US</dc:language>
  <cp:lastModifiedBy>JPHDB</cp:lastModifiedBy>
  <dcterms:modified xsi:type="dcterms:W3CDTF">2006-09-05T08:22:43Z</dcterms:modified>
  <cp:revision>0</cp:revision>
  <dc:subject/>
  <dc:title/>
</cp:coreProperties>
</file>