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atch" sheetId="1" state="visible" r:id="rId2"/>
    <sheet name="Class par categorie" sheetId="2" state="visible" r:id="rId3"/>
  </sheets>
  <definedNames>
    <definedName function="false" hidden="false" name="Sélection_Coureurs_pour_fonction_Exportation_classement" vbProcedure="false">scratch!$A$1:$E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62">
  <si>
    <t xml:space="preserve">Scratch</t>
  </si>
  <si>
    <t xml:space="preserve">Nom&amp;Prénom</t>
  </si>
  <si>
    <t xml:space="preserve">TempsTotal</t>
  </si>
  <si>
    <t xml:space="preserve">IntituléCatégorie</t>
  </si>
  <si>
    <t xml:space="preserve">NomClub</t>
  </si>
  <si>
    <t xml:space="preserve">Moyenne</t>
  </si>
  <si>
    <t xml:space="preserve">RUBIO Stephane</t>
  </si>
  <si>
    <t xml:space="preserve">Hommes de 19 à 39 ans</t>
  </si>
  <si>
    <t xml:space="preserve">(Aucun)</t>
  </si>
  <si>
    <t xml:space="preserve">ALBARET Damien</t>
  </si>
  <si>
    <t xml:space="preserve">SARREBOUBEE Rémi</t>
  </si>
  <si>
    <t xml:space="preserve">MAC KAY Mark</t>
  </si>
  <si>
    <t xml:space="preserve">Hommes de 40 à 49 ans</t>
  </si>
  <si>
    <t xml:space="preserve">D'OLIVEIRA Felismino</t>
  </si>
  <si>
    <t xml:space="preserve">FRANCE Dorian</t>
  </si>
  <si>
    <t xml:space="preserve">NOLLA Frédéric</t>
  </si>
  <si>
    <t xml:space="preserve">FABRE Camille</t>
  </si>
  <si>
    <t xml:space="preserve">ARADES Patrick</t>
  </si>
  <si>
    <t xml:space="preserve">JEANJEAN Nicolas</t>
  </si>
  <si>
    <t xml:space="preserve">DOUARRE Olivier</t>
  </si>
  <si>
    <t xml:space="preserve">LEONARD Edy</t>
  </si>
  <si>
    <t xml:space="preserve">VERDIER Marc</t>
  </si>
  <si>
    <t xml:space="preserve">MAISONNEUVE Thierry</t>
  </si>
  <si>
    <t xml:space="preserve">BAL Benjamin</t>
  </si>
  <si>
    <t xml:space="preserve">STADLER Eric</t>
  </si>
  <si>
    <t xml:space="preserve">VAISSIERE Marc</t>
  </si>
  <si>
    <t xml:space="preserve">Hommes de 50 à 59 ans</t>
  </si>
  <si>
    <t xml:space="preserve">PALLARES André</t>
  </si>
  <si>
    <t xml:space="preserve">DELAGE Marc</t>
  </si>
  <si>
    <t xml:space="preserve">FAUROUX Jean-Pierre</t>
  </si>
  <si>
    <t xml:space="preserve">CHASSAING Philippe</t>
  </si>
  <si>
    <t xml:space="preserve">GEOFFREY Esteban</t>
  </si>
  <si>
    <t xml:space="preserve">BERIOU Jean Marc</t>
  </si>
  <si>
    <t xml:space="preserve">DEBAENE Laurent</t>
  </si>
  <si>
    <t xml:space="preserve">DELARCE Frédéric</t>
  </si>
  <si>
    <t xml:space="preserve">JANY Pierre-Henri</t>
  </si>
  <si>
    <t xml:space="preserve">ACEDO José</t>
  </si>
  <si>
    <t xml:space="preserve">BLANCHET Franck</t>
  </si>
  <si>
    <t xml:space="preserve">MONJALES Frédéric</t>
  </si>
  <si>
    <t xml:space="preserve">POHU Olivier</t>
  </si>
  <si>
    <t xml:space="preserve">RUSINOWICZ Daniel</t>
  </si>
  <si>
    <t xml:space="preserve">PASSIEU Hervé</t>
  </si>
  <si>
    <t xml:space="preserve">SUCH Adrien</t>
  </si>
  <si>
    <t xml:space="preserve">ULLERN Yoann</t>
  </si>
  <si>
    <t xml:space="preserve">CONFORT Sylvain</t>
  </si>
  <si>
    <t xml:space="preserve">GUERAUD Patrick</t>
  </si>
  <si>
    <t xml:space="preserve">BILLUART Dominique</t>
  </si>
  <si>
    <t xml:space="preserve">BERTRAND Philippe</t>
  </si>
  <si>
    <t xml:space="preserve">ARMAND Mikaël</t>
  </si>
  <si>
    <t xml:space="preserve">GIRONDE Sylvain</t>
  </si>
  <si>
    <t xml:space="preserve">LOZE Yves</t>
  </si>
  <si>
    <t xml:space="preserve">FULCRAND Guy</t>
  </si>
  <si>
    <t xml:space="preserve">GIRALDI Théo</t>
  </si>
  <si>
    <t xml:space="preserve">ARGANS Philippe</t>
  </si>
  <si>
    <t xml:space="preserve">MARTIN Mikaël</t>
  </si>
  <si>
    <t xml:space="preserve">CRAPEZ Luc</t>
  </si>
  <si>
    <t xml:space="preserve">ALBARET Honoré</t>
  </si>
  <si>
    <t xml:space="preserve">BLIGNY Daniel</t>
  </si>
  <si>
    <t xml:space="preserve">ROBERT Lilian</t>
  </si>
  <si>
    <t xml:space="preserve">MALET Rémy</t>
  </si>
  <si>
    <t xml:space="preserve">WALCZAK Pascal</t>
  </si>
  <si>
    <t xml:space="preserve">CASENOVE Eric</t>
  </si>
  <si>
    <t xml:space="preserve">ROUJOL Christophe</t>
  </si>
  <si>
    <t xml:space="preserve">VAISSIE Guillaume</t>
  </si>
  <si>
    <t xml:space="preserve">PORT Philippe</t>
  </si>
  <si>
    <t xml:space="preserve">BALDEYROU Georges</t>
  </si>
  <si>
    <t xml:space="preserve">Hommes de plus de 60 ans</t>
  </si>
  <si>
    <t xml:space="preserve">REVEILLAS Livia</t>
  </si>
  <si>
    <t xml:space="preserve">Dames de 15 à 35 ans</t>
  </si>
  <si>
    <t xml:space="preserve">RICO Hugues</t>
  </si>
  <si>
    <t xml:space="preserve">BARDET Philippe</t>
  </si>
  <si>
    <t xml:space="preserve">GRANET Lionel</t>
  </si>
  <si>
    <t xml:space="preserve">MAURY Francis</t>
  </si>
  <si>
    <t xml:space="preserve">BOUDOT Christophe</t>
  </si>
  <si>
    <t xml:space="preserve">TARDIEU Patrick</t>
  </si>
  <si>
    <t xml:space="preserve">ESPANA Claude</t>
  </si>
  <si>
    <t xml:space="preserve">BECHAREL Nicolas</t>
  </si>
  <si>
    <t xml:space="preserve">MUNOZ Patrick</t>
  </si>
  <si>
    <t xml:space="preserve">CHEVREUIL Mathieu</t>
  </si>
  <si>
    <t xml:space="preserve">MICHEL Stéphane</t>
  </si>
  <si>
    <t xml:space="preserve">MICHELOT Christian</t>
  </si>
  <si>
    <t xml:space="preserve">BARTHE Stéphane</t>
  </si>
  <si>
    <t xml:space="preserve">CAILLOT Raymond</t>
  </si>
  <si>
    <t xml:space="preserve">BACO Joan Manuel</t>
  </si>
  <si>
    <t xml:space="preserve">LAURENT Stephane</t>
  </si>
  <si>
    <t xml:space="preserve">BARBRY Eric</t>
  </si>
  <si>
    <t xml:space="preserve">TILLARD Damien</t>
  </si>
  <si>
    <t xml:space="preserve">BERT Christophe</t>
  </si>
  <si>
    <t xml:space="preserve">DRIGEARD Jacques</t>
  </si>
  <si>
    <t xml:space="preserve">LLORENTE Guy</t>
  </si>
  <si>
    <t xml:space="preserve">ALMERAS Jean Marc</t>
  </si>
  <si>
    <t xml:space="preserve">RABEYRIN Philippe</t>
  </si>
  <si>
    <t xml:space="preserve">FERRANDEZ Guy</t>
  </si>
  <si>
    <t xml:space="preserve">MARTAIL Vincent</t>
  </si>
  <si>
    <t xml:space="preserve">BOYER Serge</t>
  </si>
  <si>
    <t xml:space="preserve">AUBERT Jack</t>
  </si>
  <si>
    <t xml:space="preserve">CLEMENS Olivier</t>
  </si>
  <si>
    <t xml:space="preserve">DANIS Pascal</t>
  </si>
  <si>
    <t xml:space="preserve">SOL Bertrand</t>
  </si>
  <si>
    <t xml:space="preserve">BOUVIER Fabrice</t>
  </si>
  <si>
    <t xml:space="preserve">GILBERT Gabriel</t>
  </si>
  <si>
    <t xml:space="preserve">TAISSE Frédéric</t>
  </si>
  <si>
    <t xml:space="preserve">SAINT LEGER Thierry</t>
  </si>
  <si>
    <t xml:space="preserve">BRUN Laurent</t>
  </si>
  <si>
    <t xml:space="preserve">MOUILLARD Régis</t>
  </si>
  <si>
    <t xml:space="preserve">GESTRAUD Jacques</t>
  </si>
  <si>
    <t xml:space="preserve">MARCHAL Stéphane</t>
  </si>
  <si>
    <t xml:space="preserve">VEYRAC Gérard</t>
  </si>
  <si>
    <t xml:space="preserve">FRANCES Guy</t>
  </si>
  <si>
    <t xml:space="preserve">MERCIER Christian</t>
  </si>
  <si>
    <t xml:space="preserve">BOUNIOL Eric</t>
  </si>
  <si>
    <t xml:space="preserve">COSTANZO Marcel</t>
  </si>
  <si>
    <t xml:space="preserve">ROGNANT Viviane</t>
  </si>
  <si>
    <t xml:space="preserve">RIOU Jean François</t>
  </si>
  <si>
    <t xml:space="preserve">BONNAFOUS Laurent</t>
  </si>
  <si>
    <t xml:space="preserve">FOURNIER François</t>
  </si>
  <si>
    <t xml:space="preserve">LEBRAS Alain</t>
  </si>
  <si>
    <t xml:space="preserve">BILLES Bruno</t>
  </si>
  <si>
    <t xml:space="preserve">MAISONNEUVE Jean</t>
  </si>
  <si>
    <t xml:space="preserve">AUCLAIR Philippe</t>
  </si>
  <si>
    <t xml:space="preserve">LACHAVE Bruno</t>
  </si>
  <si>
    <t xml:space="preserve">DEMESY Jeannot</t>
  </si>
  <si>
    <t xml:space="preserve">MAURY Eric</t>
  </si>
  <si>
    <t xml:space="preserve">GALVEZ Jean Paul</t>
  </si>
  <si>
    <t xml:space="preserve">MONTADER Bernard</t>
  </si>
  <si>
    <t xml:space="preserve">ROUJON Jacques</t>
  </si>
  <si>
    <t xml:space="preserve">CADOUL Benoît</t>
  </si>
  <si>
    <t xml:space="preserve">GONTIE Francis</t>
  </si>
  <si>
    <t xml:space="preserve">BURIA Engel</t>
  </si>
  <si>
    <t xml:space="preserve">MINELLO Jérôme</t>
  </si>
  <si>
    <t xml:space="preserve">BESSE Bernard</t>
  </si>
  <si>
    <t xml:space="preserve">BILLES Laurent</t>
  </si>
  <si>
    <t xml:space="preserve">LEMATTRE Thibaut</t>
  </si>
  <si>
    <t xml:space="preserve">ROBEQUAIN Benoît</t>
  </si>
  <si>
    <t xml:space="preserve">BERNE Olivier</t>
  </si>
  <si>
    <t xml:space="preserve">BENOIT Yves</t>
  </si>
  <si>
    <t xml:space="preserve">COURPET Nicolas</t>
  </si>
  <si>
    <t xml:space="preserve">BORIES Régis</t>
  </si>
  <si>
    <t xml:space="preserve">DUCOS Bruno</t>
  </si>
  <si>
    <t xml:space="preserve">BOUSQUET Sébastien</t>
  </si>
  <si>
    <t xml:space="preserve">BOS Patrick</t>
  </si>
  <si>
    <t xml:space="preserve">GERONIMO André</t>
  </si>
  <si>
    <t xml:space="preserve">MARCONNET Paul</t>
  </si>
  <si>
    <t xml:space="preserve">BUSCAYLET Philippe</t>
  </si>
  <si>
    <t xml:space="preserve">CROUX Christian</t>
  </si>
  <si>
    <t xml:space="preserve">BILLON Christian</t>
  </si>
  <si>
    <t xml:space="preserve">BEAUBRUN Christophe</t>
  </si>
  <si>
    <t xml:space="preserve">HUGUENIN Jean Jacques</t>
  </si>
  <si>
    <t xml:space="preserve">ROSADO Jean Claude</t>
  </si>
  <si>
    <t xml:space="preserve">FERRE Bruno</t>
  </si>
  <si>
    <t xml:space="preserve">GALTIE Gery</t>
  </si>
  <si>
    <t xml:space="preserve">GARZUEL Dominique</t>
  </si>
  <si>
    <t xml:space="preserve">JALABERT Alain</t>
  </si>
  <si>
    <t xml:space="preserve">RAVAILHE Francis</t>
  </si>
  <si>
    <t xml:space="preserve">PRADEILLES Michel</t>
  </si>
  <si>
    <t xml:space="preserve">BEAUMONT Jean Marc</t>
  </si>
  <si>
    <t xml:space="preserve">BARTHELEMY Daniel</t>
  </si>
  <si>
    <t xml:space="preserve">NANO ASCIONE Claude</t>
  </si>
  <si>
    <t xml:space="preserve">PUYDEBOIS Serge</t>
  </si>
  <si>
    <t xml:space="preserve">HAUSSARD Frédéric</t>
  </si>
  <si>
    <t xml:space="preserve">CAUSSEL Louis</t>
  </si>
  <si>
    <t xml:space="preserve">SCARTON Jean Pierre</t>
  </si>
  <si>
    <t xml:space="preserve">BALLEYDIER Jean François</t>
  </si>
  <si>
    <t xml:space="preserve">MARTY Xavier</t>
  </si>
  <si>
    <t xml:space="preserve">LOUBEAU Christian</t>
  </si>
  <si>
    <t xml:space="preserve">ULLERN Patrick</t>
  </si>
  <si>
    <t xml:space="preserve">BURGAIN Romain</t>
  </si>
  <si>
    <t xml:space="preserve">AT Frédéric</t>
  </si>
  <si>
    <t xml:space="preserve">BARRAL Bruno</t>
  </si>
  <si>
    <t xml:space="preserve">COTIGNOLA Mathias</t>
  </si>
  <si>
    <t xml:space="preserve">BOURELY Patrick</t>
  </si>
  <si>
    <t xml:space="preserve">PORTAL Jacques</t>
  </si>
  <si>
    <t xml:space="preserve">CHAMBON Thierry</t>
  </si>
  <si>
    <t xml:space="preserve">MARTINS Pascal</t>
  </si>
  <si>
    <t xml:space="preserve">PUECHAGUT Michel</t>
  </si>
  <si>
    <t xml:space="preserve">RIBEROT Christian</t>
  </si>
  <si>
    <t xml:space="preserve">CROZAT Pascal</t>
  </si>
  <si>
    <t xml:space="preserve">GULDEMANN Wilfried</t>
  </si>
  <si>
    <t xml:space="preserve">PEGON Gérard</t>
  </si>
  <si>
    <t xml:space="preserve">LAURES Bruno</t>
  </si>
  <si>
    <t xml:space="preserve">REY Patrick</t>
  </si>
  <si>
    <t xml:space="preserve">MAZAUDIER David</t>
  </si>
  <si>
    <t xml:space="preserve">CAYROU Sylvain</t>
  </si>
  <si>
    <t xml:space="preserve">BONZOMS Christophe</t>
  </si>
  <si>
    <t xml:space="preserve">CAZELLES Jean Claude</t>
  </si>
  <si>
    <t xml:space="preserve">FOUQUET Patrick</t>
  </si>
  <si>
    <t xml:space="preserve">VEYSSIERE Didier</t>
  </si>
  <si>
    <t xml:space="preserve">MIRAS Dominique</t>
  </si>
  <si>
    <t xml:space="preserve">BAUDOIN Didier</t>
  </si>
  <si>
    <t xml:space="preserve">TRINQUIER Serge</t>
  </si>
  <si>
    <t xml:space="preserve">BELUGUE Pierre</t>
  </si>
  <si>
    <t xml:space="preserve">ESPITALIER Aimé</t>
  </si>
  <si>
    <t xml:space="preserve">SERS Jean Marc</t>
  </si>
  <si>
    <t xml:space="preserve">NECTOUX Emmanuel</t>
  </si>
  <si>
    <t xml:space="preserve">SIFFRE Jean Marie</t>
  </si>
  <si>
    <t xml:space="preserve">BEDEL Jean Claude</t>
  </si>
  <si>
    <t xml:space="preserve">JOULIA Claude</t>
  </si>
  <si>
    <t xml:space="preserve">FAUCHER Pierre</t>
  </si>
  <si>
    <t xml:space="preserve">TIMMERMAN Suzanne</t>
  </si>
  <si>
    <t xml:space="preserve">Dames de plus de 36 ans</t>
  </si>
  <si>
    <t xml:space="preserve">GOMEZ Jean</t>
  </si>
  <si>
    <t xml:space="preserve">BOUCHERIE Thierry</t>
  </si>
  <si>
    <t xml:space="preserve">PASCAL Bernard</t>
  </si>
  <si>
    <t xml:space="preserve">CHAZETTE Jean-Bernard</t>
  </si>
  <si>
    <t xml:space="preserve">AZEMAR Claude</t>
  </si>
  <si>
    <t xml:space="preserve">MOUTON Jean François</t>
  </si>
  <si>
    <t xml:space="preserve">GOMEZ Marcel</t>
  </si>
  <si>
    <t xml:space="preserve">BONNEFOY ALAIN</t>
  </si>
  <si>
    <t xml:space="preserve">MUSSET Bernard</t>
  </si>
  <si>
    <t xml:space="preserve">CANLER Philippe</t>
  </si>
  <si>
    <t xml:space="preserve">MIRABELLE Dominique</t>
  </si>
  <si>
    <t xml:space="preserve">HALLIDAY Sarah</t>
  </si>
  <si>
    <t xml:space="preserve">HUGUES Michel</t>
  </si>
  <si>
    <t xml:space="preserve">TREMOLIERES Marc</t>
  </si>
  <si>
    <t xml:space="preserve">GREGOIRE Gildas</t>
  </si>
  <si>
    <t xml:space="preserve">BORDAS Georges</t>
  </si>
  <si>
    <t xml:space="preserve">ROUGIER Luc</t>
  </si>
  <si>
    <t xml:space="preserve">DELORME Arnaud</t>
  </si>
  <si>
    <t xml:space="preserve">PERRILLON Philippe</t>
  </si>
  <si>
    <t xml:space="preserve">FERRERES Christian</t>
  </si>
  <si>
    <t xml:space="preserve">SALVAN Christian</t>
  </si>
  <si>
    <t xml:space="preserve">ROUCHIE Frédéric</t>
  </si>
  <si>
    <t xml:space="preserve">LHOSTE Thierry</t>
  </si>
  <si>
    <t xml:space="preserve">TAUPIAC Elisabeth</t>
  </si>
  <si>
    <t xml:space="preserve">LLINARES Salvador</t>
  </si>
  <si>
    <t xml:space="preserve">AURIOL Didier</t>
  </si>
  <si>
    <t xml:space="preserve">MOURIN Camille</t>
  </si>
  <si>
    <t xml:space="preserve">CALIXTE Guy</t>
  </si>
  <si>
    <t xml:space="preserve">ROCHEX Patrice</t>
  </si>
  <si>
    <t xml:space="preserve">HOUDEBINE René</t>
  </si>
  <si>
    <t xml:space="preserve">LEDUC Gérard</t>
  </si>
  <si>
    <t xml:space="preserve">CAZILLAC Patrice</t>
  </si>
  <si>
    <t xml:space="preserve">PLANTIN Roger</t>
  </si>
  <si>
    <t xml:space="preserve">CHARTIER Hervé</t>
  </si>
  <si>
    <t xml:space="preserve">LAGARDE Pierre</t>
  </si>
  <si>
    <t xml:space="preserve">CANTON Michel</t>
  </si>
  <si>
    <t xml:space="preserve">SAULNIER Bernard</t>
  </si>
  <si>
    <t xml:space="preserve">RECULET Jacques</t>
  </si>
  <si>
    <t xml:space="preserve">LEVET Patrick</t>
  </si>
  <si>
    <t xml:space="preserve">HUESCAR Antoine</t>
  </si>
  <si>
    <t xml:space="preserve">HIBOT Marcel</t>
  </si>
  <si>
    <t xml:space="preserve">LEMATTRE Bertrand</t>
  </si>
  <si>
    <t xml:space="preserve">LE MEUR Bernard</t>
  </si>
  <si>
    <t xml:space="preserve">MONTEIL Roselyne</t>
  </si>
  <si>
    <t xml:space="preserve">LERAY Jean</t>
  </si>
  <si>
    <t xml:space="preserve">HERNANDEZ Pascal</t>
  </si>
  <si>
    <t xml:space="preserve">SEGOND Francis</t>
  </si>
  <si>
    <t xml:space="preserve">CAPORALI Yvan</t>
  </si>
  <si>
    <t xml:space="preserve">JALABERT Mélanie</t>
  </si>
  <si>
    <t xml:space="preserve">INFANTI Daniel</t>
  </si>
  <si>
    <t xml:space="preserve">CHAPRIER Olivier</t>
  </si>
  <si>
    <t xml:space="preserve">LAPORTE Sidoine</t>
  </si>
  <si>
    <t xml:space="preserve">FEIX Yvon</t>
  </si>
  <si>
    <t xml:space="preserve">COFFOLE Michel</t>
  </si>
  <si>
    <t xml:space="preserve">TRARIEUX Jean Pierre</t>
  </si>
  <si>
    <t xml:space="preserve">TARROUX Jérôme</t>
  </si>
  <si>
    <t xml:space="preserve">GATIMEL Jean-Pierre</t>
  </si>
  <si>
    <t xml:space="preserve">VIDAL Serge</t>
  </si>
  <si>
    <t xml:space="preserve">MONTEIL Serge</t>
  </si>
  <si>
    <t xml:space="preserve">RAMDANI Malika</t>
  </si>
  <si>
    <t xml:space="preserve">GUILLOBEZ Bernadette</t>
  </si>
  <si>
    <t xml:space="preserve">GUILLOBEZ Se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5.56"/>
    <col collapsed="false" customWidth="true" hidden="false" outlineLevel="0" max="3" min="3" style="2" width="11.56"/>
    <col collapsed="false" customWidth="true" hidden="false" outlineLevel="0" max="4" min="4" style="1" width="24.56"/>
    <col collapsed="false" customWidth="true" hidden="false" outlineLevel="0" max="5" min="5" style="1" width="8.99"/>
    <col collapsed="false" customWidth="true" hidden="false" outlineLevel="0" max="6" min="6" style="1" width="10.42"/>
    <col collapsed="false" customWidth="false" hidden="true" outlineLevel="0" max="7" min="7" style="0" width="9.13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3.5" hidden="false" customHeight="false" outlineLevel="0" collapsed="false">
      <c r="A2" s="1" t="n">
        <f aca="false">G2-72</f>
        <v>1</v>
      </c>
      <c r="B2" s="0" t="s">
        <v>6</v>
      </c>
      <c r="C2" s="2" t="n">
        <v>0.145972222217178</v>
      </c>
      <c r="D2" s="1" t="s">
        <v>7</v>
      </c>
      <c r="E2" s="1" t="s">
        <v>8</v>
      </c>
      <c r="F2" s="8" t="n">
        <f aca="false">113/C2/24</f>
        <v>32.2549952437408</v>
      </c>
      <c r="G2" s="1" t="n">
        <v>73</v>
      </c>
    </row>
    <row r="3" customFormat="false" ht="12.75" hidden="false" customHeight="false" outlineLevel="0" collapsed="false">
      <c r="A3" s="1" t="n">
        <f aca="false">G3-72</f>
        <v>2</v>
      </c>
      <c r="B3" s="0" t="s">
        <v>9</v>
      </c>
      <c r="C3" s="2" t="n">
        <v>0.146180555555556</v>
      </c>
      <c r="D3" s="1" t="s">
        <v>7</v>
      </c>
      <c r="E3" s="1" t="s">
        <v>8</v>
      </c>
      <c r="F3" s="8" t="n">
        <f aca="false">113/C3/24</f>
        <v>32.209026128266</v>
      </c>
      <c r="G3" s="1" t="n">
        <v>74</v>
      </c>
    </row>
    <row r="4" customFormat="false" ht="12.75" hidden="false" customHeight="false" outlineLevel="0" collapsed="false">
      <c r="A4" s="1" t="n">
        <f aca="false">G4-72</f>
        <v>4</v>
      </c>
      <c r="B4" s="0" t="s">
        <v>10</v>
      </c>
      <c r="C4" s="2" t="n">
        <v>0.147372685180097</v>
      </c>
      <c r="D4" s="1" t="s">
        <v>7</v>
      </c>
      <c r="E4" s="1" t="s">
        <v>8</v>
      </c>
      <c r="F4" s="8" t="n">
        <f aca="false">113/C4/24</f>
        <v>31.9484803278131</v>
      </c>
      <c r="G4" s="1" t="n">
        <v>76</v>
      </c>
    </row>
    <row r="5" customFormat="false" ht="12.75" hidden="false" customHeight="false" outlineLevel="0" collapsed="false">
      <c r="A5" s="1" t="n">
        <f aca="false">G5-72</f>
        <v>5</v>
      </c>
      <c r="B5" s="0" t="s">
        <v>11</v>
      </c>
      <c r="C5" s="2" t="n">
        <v>0.148067129626805</v>
      </c>
      <c r="D5" s="1" t="s">
        <v>12</v>
      </c>
      <c r="E5" s="1" t="s">
        <v>8</v>
      </c>
      <c r="F5" s="8" t="n">
        <f aca="false">113/C5/24</f>
        <v>31.7986398817915</v>
      </c>
      <c r="G5" s="1" t="n">
        <v>77</v>
      </c>
    </row>
    <row r="6" customFormat="false" ht="12.75" hidden="false" customHeight="false" outlineLevel="0" collapsed="false">
      <c r="A6" s="1" t="n">
        <f aca="false">G6-72</f>
        <v>6</v>
      </c>
      <c r="B6" s="0" t="s">
        <v>13</v>
      </c>
      <c r="C6" s="2" t="n">
        <v>0.148275462957908</v>
      </c>
      <c r="D6" s="1" t="s">
        <v>12</v>
      </c>
      <c r="E6" s="1" t="s">
        <v>8</v>
      </c>
      <c r="F6" s="8" t="n">
        <f aca="false">113/C6/24</f>
        <v>31.7539614404707</v>
      </c>
      <c r="G6" s="1" t="n">
        <v>78</v>
      </c>
    </row>
    <row r="7" customFormat="false" ht="12.75" hidden="false" customHeight="false" outlineLevel="0" collapsed="false">
      <c r="A7" s="1" t="n">
        <f aca="false">G7-72</f>
        <v>7</v>
      </c>
      <c r="B7" s="0" t="s">
        <v>14</v>
      </c>
      <c r="C7" s="2" t="n">
        <v>0.148784722219797</v>
      </c>
      <c r="D7" s="1" t="s">
        <v>7</v>
      </c>
      <c r="E7" s="1" t="s">
        <v>8</v>
      </c>
      <c r="F7" s="8" t="n">
        <f aca="false">113/C7/24</f>
        <v>31.6452742128846</v>
      </c>
      <c r="G7" s="1" t="n">
        <v>79</v>
      </c>
    </row>
    <row r="8" customFormat="false" ht="12.75" hidden="false" customHeight="false" outlineLevel="0" collapsed="false">
      <c r="A8" s="1" t="n">
        <f aca="false">G8-72</f>
        <v>8</v>
      </c>
      <c r="B8" s="0" t="s">
        <v>15</v>
      </c>
      <c r="C8" s="2" t="n">
        <v>0.14881944444286</v>
      </c>
      <c r="D8" s="1" t="s">
        <v>12</v>
      </c>
      <c r="E8" s="1" t="s">
        <v>8</v>
      </c>
      <c r="F8" s="8" t="n">
        <f aca="false">113/C8/24</f>
        <v>31.6378908076164</v>
      </c>
      <c r="G8" s="1" t="n">
        <v>80</v>
      </c>
    </row>
    <row r="9" customFormat="false" ht="12.75" hidden="false" customHeight="false" outlineLevel="0" collapsed="false">
      <c r="A9" s="1" t="n">
        <f aca="false">G9-72</f>
        <v>9</v>
      </c>
      <c r="B9" s="0" t="s">
        <v>16</v>
      </c>
      <c r="C9" s="2" t="n">
        <v>0.14890046295849</v>
      </c>
      <c r="D9" s="1" t="s">
        <v>7</v>
      </c>
      <c r="E9" s="1" t="s">
        <v>8</v>
      </c>
      <c r="F9" s="8" t="n">
        <f aca="false">113/C9/24</f>
        <v>31.6206762543507</v>
      </c>
      <c r="G9" s="1" t="n">
        <v>81</v>
      </c>
    </row>
    <row r="10" customFormat="false" ht="12.75" hidden="false" customHeight="false" outlineLevel="0" collapsed="false">
      <c r="A10" s="1" t="n">
        <f aca="false">G10-72</f>
        <v>10</v>
      </c>
      <c r="B10" s="0" t="s">
        <v>17</v>
      </c>
      <c r="C10" s="2" t="n">
        <v>0.148935185181553</v>
      </c>
      <c r="D10" s="1" t="s">
        <v>7</v>
      </c>
      <c r="E10" s="1" t="s">
        <v>8</v>
      </c>
      <c r="F10" s="8" t="n">
        <f aca="false">113/C10/24</f>
        <v>31.6133043215668</v>
      </c>
      <c r="G10" s="1" t="n">
        <v>82</v>
      </c>
    </row>
    <row r="11" customFormat="false" ht="12.75" hidden="false" customHeight="false" outlineLevel="0" collapsed="false">
      <c r="A11" s="1" t="n">
        <f aca="false">G11-72</f>
        <v>11</v>
      </c>
      <c r="B11" s="0" t="s">
        <v>18</v>
      </c>
      <c r="C11" s="2" t="n">
        <v>0.149004629627679</v>
      </c>
      <c r="D11" s="1" t="s">
        <v>12</v>
      </c>
      <c r="E11" s="1" t="s">
        <v>8</v>
      </c>
      <c r="F11" s="8" t="n">
        <f aca="false">113/C11/24</f>
        <v>31.5985707631914</v>
      </c>
      <c r="G11" s="1" t="n">
        <v>83</v>
      </c>
    </row>
    <row r="12" customFormat="false" ht="12.75" hidden="false" customHeight="false" outlineLevel="0" collapsed="false">
      <c r="A12" s="1" t="n">
        <f aca="false">G12-72</f>
        <v>12</v>
      </c>
      <c r="B12" s="0" t="s">
        <v>19</v>
      </c>
      <c r="C12" s="2" t="n">
        <v>0.149849537036142</v>
      </c>
      <c r="D12" s="1" t="s">
        <v>7</v>
      </c>
      <c r="E12" s="1" t="s">
        <v>8</v>
      </c>
      <c r="F12" s="8" t="n">
        <f aca="false">113/C12/24</f>
        <v>31.4204062719108</v>
      </c>
      <c r="G12" s="1" t="n">
        <v>84</v>
      </c>
    </row>
    <row r="13" customFormat="false" ht="12.75" hidden="false" customHeight="false" outlineLevel="0" collapsed="false">
      <c r="A13" s="1" t="n">
        <f aca="false">G13-72</f>
        <v>13</v>
      </c>
      <c r="B13" s="0" t="s">
        <v>20</v>
      </c>
      <c r="C13" s="2" t="n">
        <v>0.150347222221252</v>
      </c>
      <c r="D13" s="1" t="s">
        <v>7</v>
      </c>
      <c r="E13" s="1" t="s">
        <v>8</v>
      </c>
      <c r="F13" s="8" t="n">
        <f aca="false">113/C13/24</f>
        <v>31.3163972288395</v>
      </c>
      <c r="G13" s="1" t="n">
        <v>85</v>
      </c>
    </row>
    <row r="14" customFormat="false" ht="12.75" hidden="false" customHeight="false" outlineLevel="0" collapsed="false">
      <c r="A14" s="1" t="n">
        <f aca="false">G14-72</f>
        <v>14</v>
      </c>
      <c r="B14" s="0" t="s">
        <v>21</v>
      </c>
      <c r="C14" s="2" t="n">
        <v>0.150347222221252</v>
      </c>
      <c r="D14" s="1" t="s">
        <v>12</v>
      </c>
      <c r="E14" s="1" t="s">
        <v>8</v>
      </c>
      <c r="F14" s="8" t="n">
        <f aca="false">113/C14/24</f>
        <v>31.3163972288395</v>
      </c>
      <c r="G14" s="1" t="n">
        <v>86</v>
      </c>
    </row>
    <row r="15" customFormat="false" ht="12.75" hidden="false" customHeight="false" outlineLevel="0" collapsed="false">
      <c r="A15" s="1" t="n">
        <f aca="false">G15-72</f>
        <v>15</v>
      </c>
      <c r="B15" s="0" t="s">
        <v>22</v>
      </c>
      <c r="C15" s="2" t="n">
        <v>0.150405092590598</v>
      </c>
      <c r="D15" s="1" t="s">
        <v>7</v>
      </c>
      <c r="E15" s="1" t="s">
        <v>8</v>
      </c>
      <c r="F15" s="8" t="n">
        <f aca="false">113/C15/24</f>
        <v>31.304347826502</v>
      </c>
      <c r="G15" s="1" t="n">
        <v>87</v>
      </c>
    </row>
    <row r="16" customFormat="false" ht="12.75" hidden="false" customHeight="false" outlineLevel="0" collapsed="false">
      <c r="A16" s="1" t="n">
        <f aca="false">G16-72</f>
        <v>16</v>
      </c>
      <c r="B16" s="0" t="s">
        <v>23</v>
      </c>
      <c r="C16" s="2" t="n">
        <v>0.150532407406071</v>
      </c>
      <c r="D16" s="1" t="s">
        <v>7</v>
      </c>
      <c r="E16" s="1" t="s">
        <v>8</v>
      </c>
      <c r="F16" s="8" t="n">
        <f aca="false">113/C16/24</f>
        <v>31.277871751777</v>
      </c>
      <c r="G16" s="1" t="n">
        <v>88</v>
      </c>
    </row>
    <row r="17" customFormat="false" ht="12.75" hidden="false" customHeight="false" outlineLevel="0" collapsed="false">
      <c r="A17" s="1" t="n">
        <f aca="false">G17-72</f>
        <v>17</v>
      </c>
      <c r="B17" s="0" t="s">
        <v>24</v>
      </c>
      <c r="C17" s="2" t="n">
        <v>0.150682870367826</v>
      </c>
      <c r="D17" s="1" t="s">
        <v>12</v>
      </c>
      <c r="E17" s="1" t="s">
        <v>8</v>
      </c>
      <c r="F17" s="8" t="n">
        <f aca="false">113/C17/24</f>
        <v>31.2466395273729</v>
      </c>
      <c r="G17" s="1" t="n">
        <v>89</v>
      </c>
    </row>
    <row r="18" customFormat="false" ht="12.75" hidden="false" customHeight="false" outlineLevel="0" collapsed="false">
      <c r="A18" s="1" t="n">
        <f aca="false">G18-72</f>
        <v>18</v>
      </c>
      <c r="B18" s="0" t="s">
        <v>25</v>
      </c>
      <c r="C18" s="2" t="n">
        <v>0.150821759252803</v>
      </c>
      <c r="D18" s="1" t="s">
        <v>26</v>
      </c>
      <c r="E18" s="1" t="s">
        <v>8</v>
      </c>
      <c r="F18" s="8" t="n">
        <f aca="false">113/C18/24</f>
        <v>31.2178650922735</v>
      </c>
      <c r="G18" s="1" t="n">
        <v>90</v>
      </c>
    </row>
    <row r="19" customFormat="false" ht="12.75" hidden="false" customHeight="false" outlineLevel="0" collapsed="false">
      <c r="A19" s="1" t="n">
        <f aca="false">G19-72</f>
        <v>19</v>
      </c>
      <c r="B19" s="0" t="s">
        <v>27</v>
      </c>
      <c r="C19" s="2" t="n">
        <v>0.150949074068275</v>
      </c>
      <c r="D19" s="1" t="s">
        <v>26</v>
      </c>
      <c r="E19" s="1" t="s">
        <v>8</v>
      </c>
      <c r="F19" s="8" t="n">
        <f aca="false">113/C19/24</f>
        <v>31.1915350418363</v>
      </c>
      <c r="G19" s="1" t="n">
        <v>91</v>
      </c>
    </row>
    <row r="20" customFormat="false" ht="12.75" hidden="false" customHeight="false" outlineLevel="0" collapsed="false">
      <c r="A20" s="1" t="n">
        <f aca="false">G20-72</f>
        <v>20</v>
      </c>
      <c r="B20" s="0" t="s">
        <v>28</v>
      </c>
      <c r="C20" s="2" t="n">
        <v>0.151006944437621</v>
      </c>
      <c r="D20" s="1" t="s">
        <v>26</v>
      </c>
      <c r="E20" s="1" t="s">
        <v>8</v>
      </c>
      <c r="F20" s="8" t="n">
        <f aca="false">113/C20/24</f>
        <v>31.1795815144003</v>
      </c>
      <c r="G20" s="1" t="n">
        <v>92</v>
      </c>
    </row>
    <row r="21" customFormat="false" ht="12.75" hidden="false" customHeight="false" outlineLevel="0" collapsed="false">
      <c r="A21" s="1" t="n">
        <f aca="false">G21-72</f>
        <v>21</v>
      </c>
      <c r="B21" s="0" t="s">
        <v>29</v>
      </c>
      <c r="C21" s="2" t="n">
        <v>0.151168981476157</v>
      </c>
      <c r="D21" s="1" t="s">
        <v>12</v>
      </c>
      <c r="E21" s="1" t="s">
        <v>8</v>
      </c>
      <c r="F21" s="8" t="n">
        <f aca="false">113/C21/24</f>
        <v>31.1461603257277</v>
      </c>
      <c r="G21" s="1" t="n">
        <v>93</v>
      </c>
    </row>
    <row r="22" customFormat="false" ht="12.75" hidden="false" customHeight="false" outlineLevel="0" collapsed="false">
      <c r="A22" s="1" t="n">
        <f aca="false">G22-72</f>
        <v>22</v>
      </c>
      <c r="B22" s="0" t="s">
        <v>30</v>
      </c>
      <c r="C22" s="2" t="n">
        <v>0.151319444437912</v>
      </c>
      <c r="D22" s="1" t="s">
        <v>12</v>
      </c>
      <c r="E22" s="1" t="s">
        <v>8</v>
      </c>
      <c r="F22" s="8" t="n">
        <f aca="false">113/C22/24</f>
        <v>31.11519045568</v>
      </c>
      <c r="G22" s="1" t="n">
        <v>94</v>
      </c>
    </row>
    <row r="23" customFormat="false" ht="12.75" hidden="false" customHeight="false" outlineLevel="0" collapsed="false">
      <c r="A23" s="1" t="n">
        <f aca="false">G23-72</f>
        <v>23</v>
      </c>
      <c r="B23" s="0" t="s">
        <v>31</v>
      </c>
      <c r="C23" s="2" t="n">
        <v>0.152488425923447</v>
      </c>
      <c r="D23" s="1" t="s">
        <v>7</v>
      </c>
      <c r="E23" s="1" t="s">
        <v>8</v>
      </c>
      <c r="F23" s="8" t="n">
        <f aca="false">113/C23/24</f>
        <v>30.876660342058</v>
      </c>
      <c r="G23" s="1" t="n">
        <v>95</v>
      </c>
    </row>
    <row r="24" customFormat="false" ht="12.75" hidden="false" customHeight="false" outlineLevel="0" collapsed="false">
      <c r="A24" s="1" t="n">
        <f aca="false">G24-72</f>
        <v>24</v>
      </c>
      <c r="B24" s="0" t="s">
        <v>32</v>
      </c>
      <c r="C24" s="2" t="n">
        <v>0.15292824073921</v>
      </c>
      <c r="D24" s="1" t="s">
        <v>12</v>
      </c>
      <c r="E24" s="1" t="s">
        <v>8</v>
      </c>
      <c r="F24" s="8" t="n">
        <f aca="false">113/C24/24</f>
        <v>30.7878604407834</v>
      </c>
      <c r="G24" s="1" t="n">
        <v>96</v>
      </c>
    </row>
    <row r="25" customFormat="false" ht="12.75" hidden="false" customHeight="false" outlineLevel="0" collapsed="false">
      <c r="A25" s="1" t="n">
        <f aca="false">G25-72</f>
        <v>25</v>
      </c>
      <c r="B25" s="0" t="s">
        <v>33</v>
      </c>
      <c r="C25" s="2" t="n">
        <v>0.153587962962855</v>
      </c>
      <c r="D25" s="1" t="s">
        <v>7</v>
      </c>
      <c r="E25" s="1" t="s">
        <v>8</v>
      </c>
      <c r="F25" s="8" t="n">
        <f aca="false">113/C25/24</f>
        <v>30.6556141673162</v>
      </c>
      <c r="G25" s="1" t="n">
        <v>97</v>
      </c>
    </row>
    <row r="26" customFormat="false" ht="12.75" hidden="false" customHeight="false" outlineLevel="0" collapsed="false">
      <c r="A26" s="1" t="n">
        <f aca="false">G26-72</f>
        <v>26</v>
      </c>
      <c r="B26" s="0" t="s">
        <v>34</v>
      </c>
      <c r="C26" s="2" t="n">
        <v>0.153773148147674</v>
      </c>
      <c r="D26" s="1" t="s">
        <v>7</v>
      </c>
      <c r="E26" s="1" t="s">
        <v>8</v>
      </c>
      <c r="F26" s="8" t="n">
        <f aca="false">113/C26/24</f>
        <v>30.6186963722155</v>
      </c>
      <c r="G26" s="1" t="n">
        <v>98</v>
      </c>
    </row>
    <row r="27" customFormat="false" ht="12.75" hidden="false" customHeight="false" outlineLevel="0" collapsed="false">
      <c r="A27" s="1" t="n">
        <f aca="false">G27-72</f>
        <v>27</v>
      </c>
      <c r="B27" s="0" t="s">
        <v>35</v>
      </c>
      <c r="C27" s="2" t="n">
        <v>0.153807870363461</v>
      </c>
      <c r="D27" s="1" t="s">
        <v>12</v>
      </c>
      <c r="E27" s="1" t="s">
        <v>8</v>
      </c>
      <c r="F27" s="8" t="n">
        <f aca="false">113/C27/24</f>
        <v>30.6117841837817</v>
      </c>
      <c r="G27" s="1" t="n">
        <v>99</v>
      </c>
    </row>
    <row r="28" customFormat="false" ht="12.75" hidden="false" customHeight="false" outlineLevel="0" collapsed="false">
      <c r="A28" s="1" t="n">
        <f aca="false">G28-72</f>
        <v>28</v>
      </c>
      <c r="B28" s="0" t="s">
        <v>36</v>
      </c>
      <c r="C28" s="2" t="n">
        <v>0.153854166663304</v>
      </c>
      <c r="D28" s="1" t="s">
        <v>12</v>
      </c>
      <c r="E28" s="1" t="s">
        <v>8</v>
      </c>
      <c r="F28" s="8" t="n">
        <f aca="false">113/C28/24</f>
        <v>30.6025727833365</v>
      </c>
      <c r="G28" s="1" t="n">
        <v>100</v>
      </c>
    </row>
    <row r="29" customFormat="false" ht="12.75" hidden="false" customHeight="false" outlineLevel="0" collapsed="false">
      <c r="A29" s="1" t="n">
        <f aca="false">G29-72</f>
        <v>29</v>
      </c>
      <c r="B29" s="0" t="s">
        <v>37</v>
      </c>
      <c r="C29" s="2" t="n">
        <v>0.153865740740083</v>
      </c>
      <c r="D29" s="1" t="s">
        <v>7</v>
      </c>
      <c r="E29" s="1" t="s">
        <v>8</v>
      </c>
      <c r="F29" s="8" t="n">
        <f aca="false">113/C29/24</f>
        <v>30.6002707989874</v>
      </c>
      <c r="G29" s="1" t="n">
        <v>101</v>
      </c>
    </row>
    <row r="30" customFormat="false" ht="12.75" hidden="false" customHeight="false" outlineLevel="0" collapsed="false">
      <c r="A30" s="1" t="n">
        <f aca="false">G30-72</f>
        <v>30</v>
      </c>
      <c r="B30" s="0" t="s">
        <v>38</v>
      </c>
      <c r="C30" s="2" t="n">
        <v>0.153865740740083</v>
      </c>
      <c r="D30" s="1" t="s">
        <v>12</v>
      </c>
      <c r="E30" s="1" t="s">
        <v>8</v>
      </c>
      <c r="F30" s="8" t="n">
        <f aca="false">113/C30/24</f>
        <v>30.6002707989874</v>
      </c>
      <c r="G30" s="1" t="n">
        <v>102</v>
      </c>
    </row>
    <row r="31" customFormat="false" ht="12.75" hidden="false" customHeight="false" outlineLevel="0" collapsed="false">
      <c r="A31" s="1" t="n">
        <f aca="false">G31-72</f>
        <v>31</v>
      </c>
      <c r="B31" s="0" t="s">
        <v>39</v>
      </c>
      <c r="C31" s="2" t="n">
        <v>0.154293981479067</v>
      </c>
      <c r="D31" s="1" t="s">
        <v>7</v>
      </c>
      <c r="E31" s="1" t="s">
        <v>8</v>
      </c>
      <c r="F31" s="8" t="n">
        <f aca="false">113/C31/24</f>
        <v>30.5153401850098</v>
      </c>
      <c r="G31" s="1" t="n">
        <v>103</v>
      </c>
    </row>
    <row r="32" customFormat="false" ht="12.75" hidden="false" customHeight="false" outlineLevel="0" collapsed="false">
      <c r="A32" s="1" t="n">
        <f aca="false">G32-72</f>
        <v>32</v>
      </c>
      <c r="B32" s="0" t="s">
        <v>40</v>
      </c>
      <c r="C32" s="2" t="n">
        <v>0.15480324073368</v>
      </c>
      <c r="D32" s="1" t="s">
        <v>12</v>
      </c>
      <c r="E32" s="1" t="s">
        <v>8</v>
      </c>
      <c r="F32" s="8" t="n">
        <f aca="false">113/C32/24</f>
        <v>30.4149532724152</v>
      </c>
      <c r="G32" s="1" t="n">
        <v>104</v>
      </c>
    </row>
    <row r="33" customFormat="false" ht="12.75" hidden="false" customHeight="false" outlineLevel="0" collapsed="false">
      <c r="A33" s="1" t="n">
        <f aca="false">G33-72</f>
        <v>33</v>
      </c>
      <c r="B33" s="0" t="s">
        <v>41</v>
      </c>
      <c r="C33" s="2" t="n">
        <v>0.155081018518184</v>
      </c>
      <c r="D33" s="1" t="s">
        <v>26</v>
      </c>
      <c r="E33" s="1" t="s">
        <v>8</v>
      </c>
      <c r="F33" s="8" t="n">
        <f aca="false">113/C33/24</f>
        <v>30.3604746623537</v>
      </c>
      <c r="G33" s="1" t="n">
        <v>105</v>
      </c>
    </row>
    <row r="34" customFormat="false" ht="12.75" hidden="false" customHeight="false" outlineLevel="0" collapsed="false">
      <c r="A34" s="1" t="n">
        <f aca="false">G34-72</f>
        <v>34</v>
      </c>
      <c r="B34" s="0" t="s">
        <v>42</v>
      </c>
      <c r="C34" s="2" t="n">
        <v>0.15531249999557</v>
      </c>
      <c r="D34" s="1" t="s">
        <v>7</v>
      </c>
      <c r="E34" s="1" t="s">
        <v>8</v>
      </c>
      <c r="F34" s="8" t="n">
        <f aca="false">113/C34/24</f>
        <v>30.3152246822866</v>
      </c>
      <c r="G34" s="1" t="n">
        <v>106</v>
      </c>
    </row>
    <row r="35" customFormat="false" ht="12.75" hidden="false" customHeight="false" outlineLevel="0" collapsed="false">
      <c r="A35" s="1" t="n">
        <f aca="false">G35-72</f>
        <v>35</v>
      </c>
      <c r="B35" s="0" t="s">
        <v>43</v>
      </c>
      <c r="C35" s="2" t="n">
        <v>0.155381944441696</v>
      </c>
      <c r="D35" s="1" t="s">
        <v>7</v>
      </c>
      <c r="E35" s="1" t="s">
        <v>8</v>
      </c>
      <c r="F35" s="8" t="n">
        <f aca="false">113/C35/24</f>
        <v>30.3016759781897</v>
      </c>
      <c r="G35" s="1" t="n">
        <v>107</v>
      </c>
    </row>
    <row r="36" customFormat="false" ht="12.75" hidden="false" customHeight="false" outlineLevel="0" collapsed="false">
      <c r="A36" s="1" t="n">
        <f aca="false">G36-72</f>
        <v>36</v>
      </c>
      <c r="B36" s="0" t="s">
        <v>44</v>
      </c>
      <c r="C36" s="2" t="n">
        <v>0.155532407403451</v>
      </c>
      <c r="D36" s="1" t="s">
        <v>7</v>
      </c>
      <c r="E36" s="1" t="s">
        <v>8</v>
      </c>
      <c r="F36" s="8" t="n">
        <f aca="false">113/C36/24</f>
        <v>30.2723619593948</v>
      </c>
      <c r="G36" s="1" t="n">
        <v>108</v>
      </c>
    </row>
    <row r="37" customFormat="false" ht="12.75" hidden="false" customHeight="false" outlineLevel="0" collapsed="false">
      <c r="A37" s="1" t="n">
        <f aca="false">G37-72</f>
        <v>37</v>
      </c>
      <c r="B37" s="0" t="s">
        <v>45</v>
      </c>
      <c r="C37" s="2" t="n">
        <v>0.155590277772798</v>
      </c>
      <c r="D37" s="1" t="s">
        <v>7</v>
      </c>
      <c r="E37" s="1" t="s">
        <v>8</v>
      </c>
      <c r="F37" s="8" t="n">
        <f aca="false">113/C37/24</f>
        <v>30.2611024334613</v>
      </c>
      <c r="G37" s="1" t="n">
        <v>109</v>
      </c>
    </row>
    <row r="38" customFormat="false" ht="12.75" hidden="false" customHeight="false" outlineLevel="0" collapsed="false">
      <c r="A38" s="1" t="n">
        <f aca="false">G38-72</f>
        <v>39</v>
      </c>
      <c r="B38" s="0" t="s">
        <v>46</v>
      </c>
      <c r="C38" s="2" t="n">
        <v>0.155914351849868</v>
      </c>
      <c r="D38" s="1" t="s">
        <v>12</v>
      </c>
      <c r="E38" s="1" t="s">
        <v>8</v>
      </c>
      <c r="F38" s="8" t="n">
        <f aca="false">113/C38/24</f>
        <v>30.1982035487473</v>
      </c>
      <c r="G38" s="1" t="n">
        <v>111</v>
      </c>
    </row>
    <row r="39" customFormat="false" ht="12.75" hidden="false" customHeight="false" outlineLevel="0" collapsed="false">
      <c r="A39" s="1" t="n">
        <f aca="false">G39-72</f>
        <v>40</v>
      </c>
      <c r="B39" s="0" t="s">
        <v>47</v>
      </c>
      <c r="C39" s="2" t="n">
        <v>0.156030092588561</v>
      </c>
      <c r="D39" s="1" t="s">
        <v>12</v>
      </c>
      <c r="E39" s="1" t="s">
        <v>8</v>
      </c>
      <c r="F39" s="8" t="n">
        <f aca="false">113/C39/24</f>
        <v>30.1758029827543</v>
      </c>
      <c r="G39" s="1" t="n">
        <v>112</v>
      </c>
    </row>
    <row r="40" customFormat="false" ht="12.75" hidden="false" customHeight="false" outlineLevel="0" collapsed="false">
      <c r="A40" s="1" t="n">
        <f aca="false">G40-72</f>
        <v>41</v>
      </c>
      <c r="B40" s="0" t="s">
        <v>48</v>
      </c>
      <c r="C40" s="2" t="n">
        <v>0.156331018512073</v>
      </c>
      <c r="D40" s="1" t="s">
        <v>7</v>
      </c>
      <c r="E40" s="1" t="s">
        <v>8</v>
      </c>
      <c r="F40" s="8" t="n">
        <f aca="false">113/C40/24</f>
        <v>30.1177167407103</v>
      </c>
      <c r="G40" s="1" t="n">
        <v>113</v>
      </c>
    </row>
    <row r="41" customFormat="false" ht="12.75" hidden="false" customHeight="false" outlineLevel="0" collapsed="false">
      <c r="A41" s="1" t="n">
        <f aca="false">G41-72</f>
        <v>42</v>
      </c>
      <c r="B41" s="0" t="s">
        <v>49</v>
      </c>
      <c r="C41" s="2" t="n">
        <v>0.156793981481395</v>
      </c>
      <c r="D41" s="1" t="s">
        <v>7</v>
      </c>
      <c r="E41" s="1" t="s">
        <v>8</v>
      </c>
      <c r="F41" s="8" t="n">
        <f aca="false">113/C41/24</f>
        <v>30.0287886617128</v>
      </c>
      <c r="G41" s="1" t="n">
        <v>114</v>
      </c>
    </row>
    <row r="42" customFormat="false" ht="12.75" hidden="false" customHeight="false" outlineLevel="0" collapsed="false">
      <c r="A42" s="1" t="n">
        <f aca="false">G42-72</f>
        <v>43</v>
      </c>
      <c r="B42" s="0" t="s">
        <v>50</v>
      </c>
      <c r="C42" s="2" t="n">
        <v>0.157256944443442</v>
      </c>
      <c r="D42" s="1" t="s">
        <v>26</v>
      </c>
      <c r="E42" s="1" t="s">
        <v>8</v>
      </c>
      <c r="F42" s="8" t="n">
        <f aca="false">113/C42/24</f>
        <v>29.9403841909615</v>
      </c>
      <c r="G42" s="1" t="n">
        <v>115</v>
      </c>
    </row>
    <row r="43" customFormat="false" ht="12.75" hidden="false" customHeight="false" outlineLevel="0" collapsed="false">
      <c r="A43" s="1" t="n">
        <f aca="false">G43-72</f>
        <v>44</v>
      </c>
      <c r="B43" s="0" t="s">
        <v>51</v>
      </c>
      <c r="C43" s="2" t="n">
        <v>0.157696759259205</v>
      </c>
      <c r="D43" s="1" t="s">
        <v>26</v>
      </c>
      <c r="E43" s="1" t="s">
        <v>8</v>
      </c>
      <c r="F43" s="8" t="n">
        <f aca="false">113/C43/24</f>
        <v>29.8568807339552</v>
      </c>
      <c r="G43" s="1" t="n">
        <v>116</v>
      </c>
    </row>
    <row r="44" customFormat="false" ht="12.75" hidden="false" customHeight="false" outlineLevel="0" collapsed="false">
      <c r="A44" s="1" t="n">
        <f aca="false">G44-72</f>
        <v>45</v>
      </c>
      <c r="B44" s="0" t="s">
        <v>52</v>
      </c>
      <c r="C44" s="2" t="n">
        <v>0.158402777775417</v>
      </c>
      <c r="D44" s="1" t="s">
        <v>12</v>
      </c>
      <c r="E44" s="1" t="s">
        <v>8</v>
      </c>
      <c r="F44" s="8" t="n">
        <f aca="false">113/C44/24</f>
        <v>29.7238053489743</v>
      </c>
      <c r="G44" s="1" t="n">
        <v>117</v>
      </c>
    </row>
    <row r="45" customFormat="false" ht="12.75" hidden="false" customHeight="false" outlineLevel="0" collapsed="false">
      <c r="A45" s="1" t="n">
        <f aca="false">G45-72</f>
        <v>46</v>
      </c>
      <c r="B45" s="0" t="s">
        <v>53</v>
      </c>
      <c r="C45" s="2" t="n">
        <v>0.158402777775417</v>
      </c>
      <c r="D45" s="1" t="s">
        <v>7</v>
      </c>
      <c r="E45" s="1" t="s">
        <v>8</v>
      </c>
      <c r="F45" s="8" t="n">
        <f aca="false">113/C45/24</f>
        <v>29.7238053489743</v>
      </c>
      <c r="G45" s="1" t="n">
        <v>118</v>
      </c>
    </row>
    <row r="46" customFormat="false" ht="12.75" hidden="false" customHeight="false" outlineLevel="0" collapsed="false">
      <c r="A46" s="1" t="n">
        <f aca="false">G46-72</f>
        <v>47</v>
      </c>
      <c r="B46" s="0" t="s">
        <v>54</v>
      </c>
      <c r="C46" s="2" t="n">
        <v>0.158483796291047</v>
      </c>
      <c r="D46" s="1" t="s">
        <v>7</v>
      </c>
      <c r="E46" s="1" t="s">
        <v>8</v>
      </c>
      <c r="F46" s="8" t="n">
        <f aca="false">113/C46/24</f>
        <v>29.7086102397922</v>
      </c>
      <c r="G46" s="1" t="n">
        <v>119</v>
      </c>
    </row>
    <row r="47" customFormat="false" ht="12.75" hidden="false" customHeight="false" outlineLevel="0" collapsed="false">
      <c r="A47" s="1" t="n">
        <f aca="false">G47-72</f>
        <v>48</v>
      </c>
      <c r="B47" s="0" t="s">
        <v>55</v>
      </c>
      <c r="C47" s="2" t="n">
        <v>0.158599537037015</v>
      </c>
      <c r="D47" s="1" t="s">
        <v>12</v>
      </c>
      <c r="E47" s="1" t="s">
        <v>8</v>
      </c>
      <c r="F47" s="8" t="n">
        <f aca="false">113/C47/24</f>
        <v>29.6869298693757</v>
      </c>
      <c r="G47" s="1" t="n">
        <v>120</v>
      </c>
    </row>
    <row r="48" customFormat="false" ht="12.75" hidden="false" customHeight="false" outlineLevel="0" collapsed="false">
      <c r="A48" s="1" t="n">
        <f aca="false">G48-72</f>
        <v>49</v>
      </c>
      <c r="B48" s="0" t="s">
        <v>56</v>
      </c>
      <c r="C48" s="2" t="n">
        <v>0.159398148145637</v>
      </c>
      <c r="D48" s="1" t="s">
        <v>7</v>
      </c>
      <c r="E48" s="1" t="s">
        <v>8</v>
      </c>
      <c r="F48" s="8" t="n">
        <f aca="false">113/C48/24</f>
        <v>29.5381934364224</v>
      </c>
      <c r="G48" s="1" t="n">
        <v>121</v>
      </c>
    </row>
    <row r="49" customFormat="false" ht="12.75" hidden="false" customHeight="false" outlineLevel="0" collapsed="false">
      <c r="A49" s="1" t="n">
        <f aca="false">G49-72</f>
        <v>50</v>
      </c>
      <c r="B49" s="0" t="s">
        <v>57</v>
      </c>
      <c r="C49" s="2" t="n">
        <v>0.159525462961109</v>
      </c>
      <c r="D49" s="1" t="s">
        <v>26</v>
      </c>
      <c r="E49" s="1" t="s">
        <v>8</v>
      </c>
      <c r="F49" s="8" t="n">
        <f aca="false">113/C49/24</f>
        <v>29.5146194590966</v>
      </c>
      <c r="G49" s="1" t="n">
        <v>122</v>
      </c>
    </row>
    <row r="50" customFormat="false" ht="12.75" hidden="false" customHeight="false" outlineLevel="0" collapsed="false">
      <c r="A50" s="1" t="n">
        <f aca="false">G50-72</f>
        <v>51</v>
      </c>
      <c r="B50" s="0" t="s">
        <v>58</v>
      </c>
      <c r="C50" s="2" t="n">
        <v>0.160081018515565</v>
      </c>
      <c r="D50" s="1" t="s">
        <v>12</v>
      </c>
      <c r="E50" s="1" t="s">
        <v>8</v>
      </c>
      <c r="F50" s="8" t="n">
        <f aca="false">113/C50/24</f>
        <v>29.4121900084958</v>
      </c>
      <c r="G50" s="1" t="n">
        <v>123</v>
      </c>
    </row>
    <row r="51" customFormat="false" ht="12.75" hidden="false" customHeight="false" outlineLevel="0" collapsed="false">
      <c r="A51" s="1" t="n">
        <f aca="false">G51-72</f>
        <v>52</v>
      </c>
      <c r="B51" s="0" t="s">
        <v>59</v>
      </c>
      <c r="C51" s="2" t="n">
        <v>0.160219907400541</v>
      </c>
      <c r="D51" s="1" t="s">
        <v>12</v>
      </c>
      <c r="E51" s="1" t="s">
        <v>8</v>
      </c>
      <c r="F51" s="8" t="n">
        <f aca="false">113/C51/24</f>
        <v>29.386693637032</v>
      </c>
      <c r="G51" s="1" t="n">
        <v>124</v>
      </c>
    </row>
    <row r="52" customFormat="false" ht="12.75" hidden="false" customHeight="false" outlineLevel="0" collapsed="false">
      <c r="A52" s="1" t="n">
        <f aca="false">G52-72</f>
        <v>53</v>
      </c>
      <c r="B52" s="0" t="s">
        <v>60</v>
      </c>
      <c r="C52" s="2" t="n">
        <v>0.160266203700384</v>
      </c>
      <c r="D52" s="1" t="s">
        <v>12</v>
      </c>
      <c r="E52" s="1" t="s">
        <v>8</v>
      </c>
      <c r="F52" s="8" t="n">
        <f aca="false">113/C52/24</f>
        <v>29.378204665879</v>
      </c>
      <c r="G52" s="1" t="n">
        <v>125</v>
      </c>
    </row>
    <row r="53" customFormat="false" ht="12.75" hidden="false" customHeight="false" outlineLevel="0" collapsed="false">
      <c r="A53" s="1" t="n">
        <f aca="false">G53-72</f>
        <v>54</v>
      </c>
      <c r="B53" s="0" t="s">
        <v>61</v>
      </c>
      <c r="C53" s="2" t="n">
        <v>0.160613425923738</v>
      </c>
      <c r="D53" s="1" t="s">
        <v>7</v>
      </c>
      <c r="E53" s="1" t="s">
        <v>8</v>
      </c>
      <c r="F53" s="8" t="n">
        <f aca="false">113/C53/24</f>
        <v>29.3146933779306</v>
      </c>
      <c r="G53" s="1" t="n">
        <v>126</v>
      </c>
    </row>
    <row r="54" customFormat="false" ht="12.75" hidden="false" customHeight="false" outlineLevel="0" collapsed="false">
      <c r="A54" s="1" t="n">
        <f aca="false">G54-72</f>
        <v>55</v>
      </c>
      <c r="B54" s="0" t="s">
        <v>62</v>
      </c>
      <c r="C54" s="2" t="n">
        <v>0.160914351847249</v>
      </c>
      <c r="D54" s="1" t="s">
        <v>7</v>
      </c>
      <c r="E54" s="1" t="s">
        <v>8</v>
      </c>
      <c r="F54" s="8" t="n">
        <f aca="false">113/C54/24</f>
        <v>29.2598719709153</v>
      </c>
      <c r="G54" s="1" t="n">
        <v>127</v>
      </c>
    </row>
    <row r="55" customFormat="false" ht="12.75" hidden="false" customHeight="false" outlineLevel="0" collapsed="false">
      <c r="A55" s="1" t="n">
        <f aca="false">G55-72</f>
        <v>56</v>
      </c>
      <c r="B55" s="0" t="s">
        <v>63</v>
      </c>
      <c r="C55" s="2" t="n">
        <v>0.161168981478194</v>
      </c>
      <c r="D55" s="1" t="s">
        <v>7</v>
      </c>
      <c r="E55" s="1" t="s">
        <v>8</v>
      </c>
      <c r="F55" s="8" t="n">
        <f aca="false">113/C55/24</f>
        <v>29.2136445248329</v>
      </c>
      <c r="G55" s="1" t="n">
        <v>128</v>
      </c>
    </row>
    <row r="56" customFormat="false" ht="12.75" hidden="false" customHeight="false" outlineLevel="0" collapsed="false">
      <c r="A56" s="1" t="n">
        <f aca="false">G56-72</f>
        <v>57</v>
      </c>
      <c r="B56" s="0" t="s">
        <v>64</v>
      </c>
      <c r="C56" s="2" t="n">
        <v>0.161261574070603</v>
      </c>
      <c r="D56" s="1" t="s">
        <v>26</v>
      </c>
      <c r="E56" s="1" t="s">
        <v>8</v>
      </c>
      <c r="F56" s="8" t="n">
        <f aca="false">113/C56/24</f>
        <v>29.1968707391628</v>
      </c>
      <c r="G56" s="1" t="n">
        <v>129</v>
      </c>
    </row>
    <row r="57" customFormat="false" ht="12.75" hidden="false" customHeight="false" outlineLevel="0" collapsed="false">
      <c r="A57" s="1" t="n">
        <f aca="false">G57-72</f>
        <v>58</v>
      </c>
      <c r="B57" s="0" t="s">
        <v>65</v>
      </c>
      <c r="C57" s="2" t="n">
        <v>0.16131944443995</v>
      </c>
      <c r="D57" s="1" t="s">
        <v>66</v>
      </c>
      <c r="E57" s="1" t="s">
        <v>8</v>
      </c>
      <c r="F57" s="8" t="n">
        <f aca="false">113/C57/24</f>
        <v>29.1863969013729</v>
      </c>
      <c r="G57" s="1" t="n">
        <v>130</v>
      </c>
    </row>
    <row r="58" customFormat="false" ht="12.75" hidden="false" customHeight="false" outlineLevel="0" collapsed="false">
      <c r="A58" s="1" t="n">
        <f aca="false">G58-72</f>
        <v>59</v>
      </c>
      <c r="B58" s="0" t="s">
        <v>67</v>
      </c>
      <c r="C58" s="2" t="n">
        <v>0.161585648147674</v>
      </c>
      <c r="D58" s="1" t="s">
        <v>68</v>
      </c>
      <c r="E58" s="1" t="s">
        <v>8</v>
      </c>
      <c r="F58" s="8" t="n">
        <f aca="false">113/C58/24</f>
        <v>29.1383138744498</v>
      </c>
      <c r="G58" s="1" t="n">
        <v>131</v>
      </c>
    </row>
    <row r="59" customFormat="false" ht="12.75" hidden="false" customHeight="false" outlineLevel="0" collapsed="false">
      <c r="A59" s="1" t="n">
        <f aca="false">G59-72</f>
        <v>60</v>
      </c>
      <c r="B59" s="0" t="s">
        <v>69</v>
      </c>
      <c r="C59" s="2" t="n">
        <v>0.161898148147965</v>
      </c>
      <c r="D59" s="1" t="s">
        <v>7</v>
      </c>
      <c r="E59" s="1" t="s">
        <v>8</v>
      </c>
      <c r="F59" s="8" t="n">
        <f aca="false">113/C59/24</f>
        <v>29.0820703460438</v>
      </c>
      <c r="G59" s="1" t="n">
        <v>132</v>
      </c>
    </row>
    <row r="60" customFormat="false" ht="12.75" hidden="false" customHeight="false" outlineLevel="0" collapsed="false">
      <c r="A60" s="1" t="n">
        <f aca="false">G60-72</f>
        <v>61</v>
      </c>
      <c r="B60" s="0" t="s">
        <v>70</v>
      </c>
      <c r="C60" s="2" t="n">
        <v>0.162013888886658</v>
      </c>
      <c r="D60" s="1" t="s">
        <v>12</v>
      </c>
      <c r="E60" s="1" t="s">
        <v>8</v>
      </c>
      <c r="F60" s="8" t="n">
        <f aca="false">113/C60/24</f>
        <v>29.0612944710389</v>
      </c>
      <c r="G60" s="1" t="n">
        <v>133</v>
      </c>
    </row>
    <row r="61" customFormat="false" ht="12.75" hidden="false" customHeight="false" outlineLevel="0" collapsed="false">
      <c r="A61" s="1" t="n">
        <f aca="false">G61-72</f>
        <v>62</v>
      </c>
      <c r="B61" s="0" t="s">
        <v>71</v>
      </c>
      <c r="C61" s="2" t="n">
        <v>0.162152777771634</v>
      </c>
      <c r="D61" s="1" t="s">
        <v>7</v>
      </c>
      <c r="E61" s="1" t="s">
        <v>8</v>
      </c>
      <c r="F61" s="8" t="n">
        <f aca="false">113/C61/24</f>
        <v>29.0364025706934</v>
      </c>
      <c r="G61" s="1" t="n">
        <v>134</v>
      </c>
    </row>
    <row r="62" customFormat="false" ht="12.75" hidden="false" customHeight="false" outlineLevel="0" collapsed="false">
      <c r="A62" s="1" t="n">
        <f aca="false">G62-72</f>
        <v>63</v>
      </c>
      <c r="B62" s="0" t="s">
        <v>72</v>
      </c>
      <c r="C62" s="2" t="n">
        <v>0.162314814810169</v>
      </c>
      <c r="D62" s="1" t="s">
        <v>7</v>
      </c>
      <c r="E62" s="1" t="s">
        <v>8</v>
      </c>
      <c r="F62" s="8" t="n">
        <f aca="false">113/C62/24</f>
        <v>29.0074158593585</v>
      </c>
      <c r="G62" s="1" t="n">
        <v>135</v>
      </c>
    </row>
    <row r="63" customFormat="false" ht="12.75" hidden="false" customHeight="false" outlineLevel="0" collapsed="false">
      <c r="A63" s="1" t="n">
        <f aca="false">G63-72</f>
        <v>64</v>
      </c>
      <c r="B63" s="0" t="s">
        <v>73</v>
      </c>
      <c r="C63" s="2" t="n">
        <v>0.162581018517893</v>
      </c>
      <c r="D63" s="1" t="s">
        <v>7</v>
      </c>
      <c r="E63" s="1" t="s">
        <v>8</v>
      </c>
      <c r="F63" s="8" t="n">
        <f aca="false">113/C63/24</f>
        <v>28.9599202677842</v>
      </c>
      <c r="G63" s="1" t="n">
        <v>136</v>
      </c>
    </row>
    <row r="64" customFormat="false" ht="12.75" hidden="false" customHeight="false" outlineLevel="0" collapsed="false">
      <c r="A64" s="1" t="n">
        <f aca="false">G64-72</f>
        <v>65</v>
      </c>
      <c r="B64" s="0" t="s">
        <v>74</v>
      </c>
      <c r="C64" s="2" t="n">
        <v>0.162685185179806</v>
      </c>
      <c r="D64" s="1" t="s">
        <v>12</v>
      </c>
      <c r="E64" s="1" t="s">
        <v>8</v>
      </c>
      <c r="F64" s="8" t="n">
        <f aca="false">113/C64/24</f>
        <v>28.9413773487087</v>
      </c>
      <c r="G64" s="1" t="n">
        <v>137</v>
      </c>
    </row>
    <row r="65" customFormat="false" ht="12.75" hidden="false" customHeight="false" outlineLevel="0" collapsed="false">
      <c r="A65" s="1" t="n">
        <f aca="false">G65-72</f>
        <v>66</v>
      </c>
      <c r="B65" s="0" t="s">
        <v>75</v>
      </c>
      <c r="C65" s="2" t="n">
        <v>0.162696759256586</v>
      </c>
      <c r="D65" s="1" t="s">
        <v>26</v>
      </c>
      <c r="E65" s="1" t="s">
        <v>8</v>
      </c>
      <c r="F65" s="8" t="n">
        <f aca="false">113/C65/24</f>
        <v>28.9393184894845</v>
      </c>
      <c r="G65" s="1" t="n">
        <v>138</v>
      </c>
    </row>
    <row r="66" customFormat="false" ht="12.75" hidden="false" customHeight="false" outlineLevel="0" collapsed="false">
      <c r="A66" s="1" t="n">
        <f aca="false">G66-72</f>
        <v>67</v>
      </c>
      <c r="B66" s="0" t="s">
        <v>76</v>
      </c>
      <c r="C66" s="2" t="n">
        <v>0.162719907402869</v>
      </c>
      <c r="D66" s="1" t="s">
        <v>7</v>
      </c>
      <c r="E66" s="1" t="s">
        <v>8</v>
      </c>
      <c r="F66" s="8" t="n">
        <f aca="false">113/C66/24</f>
        <v>28.9352016509955</v>
      </c>
      <c r="G66" s="1" t="n">
        <v>139</v>
      </c>
    </row>
    <row r="67" customFormat="false" ht="12.75" hidden="false" customHeight="false" outlineLevel="0" collapsed="false">
      <c r="A67" s="1" t="n">
        <f aca="false">G67-72</f>
        <v>68</v>
      </c>
      <c r="B67" s="0" t="s">
        <v>77</v>
      </c>
      <c r="C67" s="2" t="n">
        <v>0.162800925925775</v>
      </c>
      <c r="D67" s="1" t="s">
        <v>12</v>
      </c>
      <c r="E67" s="1" t="s">
        <v>8</v>
      </c>
      <c r="F67" s="8" t="n">
        <f aca="false">113/C67/24</f>
        <v>28.9208019337678</v>
      </c>
      <c r="G67" s="1" t="n">
        <v>140</v>
      </c>
    </row>
    <row r="68" customFormat="false" ht="12.75" hidden="false" customHeight="false" outlineLevel="0" collapsed="false">
      <c r="A68" s="1" t="n">
        <f aca="false">G68-72</f>
        <v>69</v>
      </c>
      <c r="B68" s="0" t="s">
        <v>78</v>
      </c>
      <c r="C68" s="2" t="n">
        <v>0.162939814810751</v>
      </c>
      <c r="D68" s="1" t="s">
        <v>7</v>
      </c>
      <c r="E68" s="1" t="s">
        <v>8</v>
      </c>
      <c r="F68" s="8" t="n">
        <f aca="false">113/C68/24</f>
        <v>28.8961500220305</v>
      </c>
      <c r="G68" s="1" t="n">
        <v>141</v>
      </c>
    </row>
    <row r="69" customFormat="false" ht="12.75" hidden="false" customHeight="false" outlineLevel="0" collapsed="false">
      <c r="A69" s="1" t="n">
        <f aca="false">G69-72</f>
        <v>70</v>
      </c>
      <c r="B69" s="0" t="s">
        <v>79</v>
      </c>
      <c r="C69" s="2" t="n">
        <v>0.162997685180097</v>
      </c>
      <c r="D69" s="1" t="s">
        <v>7</v>
      </c>
      <c r="E69" s="1" t="s">
        <v>8</v>
      </c>
      <c r="F69" s="8" t="n">
        <f aca="false">113/C69/24</f>
        <v>28.8858907912162</v>
      </c>
      <c r="G69" s="1" t="n">
        <v>142</v>
      </c>
    </row>
    <row r="70" customFormat="false" ht="12.75" hidden="false" customHeight="false" outlineLevel="0" collapsed="false">
      <c r="A70" s="1" t="n">
        <f aca="false">G70-72</f>
        <v>71</v>
      </c>
      <c r="B70" s="0" t="s">
        <v>80</v>
      </c>
      <c r="C70" s="2" t="n">
        <v>0.163055555549444</v>
      </c>
      <c r="D70" s="1" t="s">
        <v>7</v>
      </c>
      <c r="E70" s="1" t="s">
        <v>8</v>
      </c>
      <c r="F70" s="8" t="n">
        <f aca="false">113/C70/24</f>
        <v>28.8756388426496</v>
      </c>
      <c r="G70" s="1" t="n">
        <v>143</v>
      </c>
    </row>
    <row r="71" customFormat="false" ht="12.75" hidden="false" customHeight="false" outlineLevel="0" collapsed="false">
      <c r="A71" s="1" t="n">
        <f aca="false">G71-72</f>
        <v>72</v>
      </c>
      <c r="B71" s="0" t="s">
        <v>81</v>
      </c>
      <c r="C71" s="2" t="n">
        <v>0.163101851849286</v>
      </c>
      <c r="D71" s="1" t="s">
        <v>7</v>
      </c>
      <c r="E71" s="1" t="s">
        <v>8</v>
      </c>
      <c r="F71" s="8" t="n">
        <f aca="false">113/C71/24</f>
        <v>28.8674425210331</v>
      </c>
      <c r="G71" s="1" t="n">
        <v>144</v>
      </c>
    </row>
    <row r="72" customFormat="false" ht="12.75" hidden="false" customHeight="false" outlineLevel="0" collapsed="false">
      <c r="A72" s="1" t="n">
        <f aca="false">G72-72</f>
        <v>73</v>
      </c>
      <c r="B72" s="0" t="s">
        <v>82</v>
      </c>
      <c r="C72" s="2" t="n">
        <v>0.163101851849286</v>
      </c>
      <c r="D72" s="1" t="s">
        <v>26</v>
      </c>
      <c r="E72" s="1" t="s">
        <v>8</v>
      </c>
      <c r="F72" s="8" t="n">
        <f aca="false">113/C72/24</f>
        <v>28.8674425210331</v>
      </c>
      <c r="G72" s="1" t="n">
        <v>145</v>
      </c>
    </row>
    <row r="73" customFormat="false" ht="12.75" hidden="false" customHeight="false" outlineLevel="0" collapsed="false">
      <c r="A73" s="1" t="n">
        <f aca="false">G73-72</f>
        <v>74</v>
      </c>
      <c r="B73" s="0" t="s">
        <v>83</v>
      </c>
      <c r="C73" s="2" t="n">
        <v>0.163171296295412</v>
      </c>
      <c r="D73" s="1" t="s">
        <v>7</v>
      </c>
      <c r="E73" s="1" t="s">
        <v>8</v>
      </c>
      <c r="F73" s="8" t="n">
        <f aca="false">113/C73/24</f>
        <v>28.8551567599804</v>
      </c>
      <c r="G73" s="1" t="n">
        <v>146</v>
      </c>
    </row>
    <row r="74" customFormat="false" ht="12.75" hidden="false" customHeight="false" outlineLevel="0" collapsed="false">
      <c r="A74" s="1" t="n">
        <f aca="false">G74-72</f>
        <v>75</v>
      </c>
      <c r="B74" s="0" t="s">
        <v>84</v>
      </c>
      <c r="C74" s="2" t="n">
        <v>0.163194444441696</v>
      </c>
      <c r="D74" s="1" t="s">
        <v>7</v>
      </c>
      <c r="E74" s="1" t="s">
        <v>8</v>
      </c>
      <c r="F74" s="8" t="n">
        <f aca="false">113/C74/24</f>
        <v>28.8510638302732</v>
      </c>
      <c r="G74" s="1" t="n">
        <v>147</v>
      </c>
    </row>
    <row r="75" customFormat="false" ht="12.75" hidden="false" customHeight="false" outlineLevel="0" collapsed="false">
      <c r="A75" s="1" t="n">
        <f aca="false">G75-72</f>
        <v>76</v>
      </c>
      <c r="B75" s="0" t="s">
        <v>85</v>
      </c>
      <c r="C75" s="2" t="n">
        <v>0.163240740734262</v>
      </c>
      <c r="D75" s="1" t="s">
        <v>7</v>
      </c>
      <c r="E75" s="1" t="s">
        <v>8</v>
      </c>
      <c r="F75" s="8" t="n">
        <f aca="false">113/C75/24</f>
        <v>28.842881453215</v>
      </c>
      <c r="G75" s="1" t="n">
        <v>148</v>
      </c>
    </row>
    <row r="76" customFormat="false" ht="12.75" hidden="false" customHeight="false" outlineLevel="0" collapsed="false">
      <c r="A76" s="1" t="n">
        <f aca="false">G76-72</f>
        <v>77</v>
      </c>
      <c r="B76" s="0" t="s">
        <v>86</v>
      </c>
      <c r="C76" s="2" t="n">
        <v>0.163275462957325</v>
      </c>
      <c r="D76" s="1" t="s">
        <v>7</v>
      </c>
      <c r="E76" s="1" t="s">
        <v>8</v>
      </c>
      <c r="F76" s="8" t="n">
        <f aca="false">113/C76/24</f>
        <v>28.8367477148966</v>
      </c>
      <c r="G76" s="1" t="n">
        <v>149</v>
      </c>
    </row>
    <row r="77" customFormat="false" ht="12.75" hidden="false" customHeight="false" outlineLevel="0" collapsed="false">
      <c r="A77" s="1" t="n">
        <f aca="false">G77-72</f>
        <v>78</v>
      </c>
      <c r="B77" s="0" t="s">
        <v>87</v>
      </c>
      <c r="C77" s="2" t="n">
        <v>0.163333333326672</v>
      </c>
      <c r="D77" s="1" t="s">
        <v>12</v>
      </c>
      <c r="E77" s="1" t="s">
        <v>8</v>
      </c>
      <c r="F77" s="8" t="n">
        <f aca="false">113/C77/24</f>
        <v>28.8265306134206</v>
      </c>
      <c r="G77" s="1" t="n">
        <v>150</v>
      </c>
    </row>
    <row r="78" customFormat="false" ht="12.75" hidden="false" customHeight="false" outlineLevel="0" collapsed="false">
      <c r="A78" s="1" t="n">
        <f aca="false">G78-72</f>
        <v>79</v>
      </c>
      <c r="B78" s="0" t="s">
        <v>88</v>
      </c>
      <c r="C78" s="2" t="n">
        <v>0.163356481480231</v>
      </c>
      <c r="D78" s="1" t="s">
        <v>26</v>
      </c>
      <c r="E78" s="1" t="s">
        <v>8</v>
      </c>
      <c r="F78" s="8" t="n">
        <f aca="false">113/C78/24</f>
        <v>28.8224457987186</v>
      </c>
      <c r="G78" s="1" t="n">
        <v>151</v>
      </c>
    </row>
    <row r="79" customFormat="false" ht="12.75" hidden="false" customHeight="false" outlineLevel="0" collapsed="false">
      <c r="A79" s="1" t="n">
        <f aca="false">G79-72</f>
        <v>80</v>
      </c>
      <c r="B79" s="0" t="s">
        <v>89</v>
      </c>
      <c r="C79" s="2" t="n">
        <v>0.163402777772798</v>
      </c>
      <c r="D79" s="1" t="s">
        <v>26</v>
      </c>
      <c r="E79" s="1" t="s">
        <v>8</v>
      </c>
      <c r="F79" s="8" t="n">
        <f aca="false">113/C79/24</f>
        <v>28.8142796438871</v>
      </c>
      <c r="G79" s="1" t="n">
        <v>152</v>
      </c>
    </row>
    <row r="80" customFormat="false" ht="12.75" hidden="false" customHeight="false" outlineLevel="0" collapsed="false">
      <c r="A80" s="1" t="n">
        <f aca="false">G80-72</f>
        <v>81</v>
      </c>
      <c r="B80" s="0" t="s">
        <v>90</v>
      </c>
      <c r="C80" s="2" t="n">
        <v>0.16351851851149</v>
      </c>
      <c r="D80" s="1" t="s">
        <v>12</v>
      </c>
      <c r="E80" s="1" t="s">
        <v>8</v>
      </c>
      <c r="F80" s="8" t="n">
        <f aca="false">113/C80/24</f>
        <v>28.7938844859488</v>
      </c>
      <c r="G80" s="1" t="n">
        <v>153</v>
      </c>
    </row>
    <row r="81" customFormat="false" ht="12.75" hidden="false" customHeight="false" outlineLevel="0" collapsed="false">
      <c r="A81" s="1" t="n">
        <f aca="false">G81-72</f>
        <v>82</v>
      </c>
      <c r="B81" s="0" t="s">
        <v>91</v>
      </c>
      <c r="C81" s="2" t="n">
        <v>0.163564814811333</v>
      </c>
      <c r="D81" s="1" t="s">
        <v>7</v>
      </c>
      <c r="E81" s="1" t="s">
        <v>8</v>
      </c>
      <c r="F81" s="8" t="n">
        <f aca="false">113/C81/24</f>
        <v>28.7857345038678</v>
      </c>
      <c r="G81" s="1" t="n">
        <v>154</v>
      </c>
    </row>
    <row r="82" customFormat="false" ht="12.75" hidden="false" customHeight="false" outlineLevel="0" collapsed="false">
      <c r="A82" s="1" t="n">
        <f aca="false">G82-72</f>
        <v>83</v>
      </c>
      <c r="B82" s="0" t="s">
        <v>92</v>
      </c>
      <c r="C82" s="2" t="n">
        <v>0.163726851849868</v>
      </c>
      <c r="D82" s="1" t="s">
        <v>26</v>
      </c>
      <c r="E82" s="1" t="s">
        <v>8</v>
      </c>
      <c r="F82" s="8" t="n">
        <f aca="false">113/C82/24</f>
        <v>28.7572458649037</v>
      </c>
      <c r="G82" s="1" t="n">
        <v>155</v>
      </c>
    </row>
    <row r="83" customFormat="false" ht="12.75" hidden="false" customHeight="false" outlineLevel="0" collapsed="false">
      <c r="A83" s="1" t="n">
        <f aca="false">G83-72</f>
        <v>84</v>
      </c>
      <c r="B83" s="0" t="s">
        <v>93</v>
      </c>
      <c r="C83" s="2" t="n">
        <v>0.163819444442278</v>
      </c>
      <c r="D83" s="1" t="s">
        <v>7</v>
      </c>
      <c r="E83" s="1" t="s">
        <v>8</v>
      </c>
      <c r="F83" s="8" t="n">
        <f aca="false">113/C83/24</f>
        <v>28.7409919461198</v>
      </c>
      <c r="G83" s="1" t="n">
        <v>156</v>
      </c>
    </row>
    <row r="84" customFormat="false" ht="12.75" hidden="false" customHeight="false" outlineLevel="0" collapsed="false">
      <c r="A84" s="1" t="n">
        <f aca="false">G84-72</f>
        <v>85</v>
      </c>
      <c r="B84" s="0" t="s">
        <v>94</v>
      </c>
      <c r="C84" s="2" t="n">
        <v>0.164050925919663</v>
      </c>
      <c r="D84" s="1" t="s">
        <v>12</v>
      </c>
      <c r="E84" s="1" t="s">
        <v>8</v>
      </c>
      <c r="F84" s="8" t="n">
        <f aca="false">113/C84/24</f>
        <v>28.700437421725</v>
      </c>
      <c r="G84" s="1" t="n">
        <v>157</v>
      </c>
    </row>
    <row r="85" customFormat="false" ht="12.75" hidden="false" customHeight="false" outlineLevel="0" collapsed="false">
      <c r="A85" s="1" t="n">
        <f aca="false">G85-72</f>
        <v>86</v>
      </c>
      <c r="B85" s="0" t="s">
        <v>95</v>
      </c>
      <c r="C85" s="2" t="n">
        <v>0.164097222219506</v>
      </c>
      <c r="D85" s="1" t="s">
        <v>26</v>
      </c>
      <c r="E85" s="1" t="s">
        <v>8</v>
      </c>
      <c r="F85" s="8" t="n">
        <f aca="false">113/C85/24</f>
        <v>28.6923402459257</v>
      </c>
      <c r="G85" s="1" t="n">
        <v>158</v>
      </c>
    </row>
    <row r="86" customFormat="false" ht="12.75" hidden="false" customHeight="false" outlineLevel="0" collapsed="false">
      <c r="A86" s="1" t="n">
        <f aca="false">G86-72</f>
        <v>87</v>
      </c>
      <c r="B86" s="0" t="s">
        <v>96</v>
      </c>
      <c r="C86" s="2" t="n">
        <v>0.164293981481104</v>
      </c>
      <c r="D86" s="1" t="s">
        <v>7</v>
      </c>
      <c r="E86" s="1" t="s">
        <v>8</v>
      </c>
      <c r="F86" s="8" t="n">
        <f aca="false">113/C86/24</f>
        <v>28.6579781613902</v>
      </c>
      <c r="G86" s="1" t="n">
        <v>159</v>
      </c>
    </row>
    <row r="87" customFormat="false" ht="12.75" hidden="false" customHeight="false" outlineLevel="0" collapsed="false">
      <c r="A87" s="1" t="n">
        <f aca="false">G87-72</f>
        <v>88</v>
      </c>
      <c r="B87" s="0" t="s">
        <v>97</v>
      </c>
      <c r="C87" s="2" t="n">
        <v>0.164293981481104</v>
      </c>
      <c r="D87" s="1" t="s">
        <v>26</v>
      </c>
      <c r="E87" s="1" t="s">
        <v>8</v>
      </c>
      <c r="F87" s="8" t="n">
        <f aca="false">113/C87/24</f>
        <v>28.6579781613902</v>
      </c>
      <c r="G87" s="1" t="n">
        <v>160</v>
      </c>
    </row>
    <row r="88" customFormat="false" ht="12.75" hidden="false" customHeight="false" outlineLevel="0" collapsed="false">
      <c r="A88" s="1" t="n">
        <f aca="false">G88-72</f>
        <v>89</v>
      </c>
      <c r="B88" s="0" t="s">
        <v>98</v>
      </c>
      <c r="C88" s="2" t="n">
        <v>0.164479166665923</v>
      </c>
      <c r="D88" s="1" t="s">
        <v>7</v>
      </c>
      <c r="E88" s="1" t="s">
        <v>8</v>
      </c>
      <c r="F88" s="8" t="n">
        <f aca="false">113/C88/24</f>
        <v>28.6257124763802</v>
      </c>
      <c r="G88" s="1" t="n">
        <v>161</v>
      </c>
    </row>
    <row r="89" customFormat="false" ht="12.75" hidden="false" customHeight="false" outlineLevel="0" collapsed="false">
      <c r="A89" s="1" t="n">
        <f aca="false">G89-72</f>
        <v>90</v>
      </c>
      <c r="B89" s="0" t="s">
        <v>99</v>
      </c>
      <c r="C89" s="2" t="n">
        <v>0.164490740735427</v>
      </c>
      <c r="D89" s="1" t="s">
        <v>12</v>
      </c>
      <c r="E89" s="1" t="s">
        <v>8</v>
      </c>
      <c r="F89" s="8" t="n">
        <f aca="false">113/C89/24</f>
        <v>28.6236982840658</v>
      </c>
      <c r="G89" s="1" t="n">
        <v>162</v>
      </c>
    </row>
    <row r="90" customFormat="false" ht="12.75" hidden="false" customHeight="false" outlineLevel="0" collapsed="false">
      <c r="A90" s="1" t="n">
        <f aca="false">G90-72</f>
        <v>91</v>
      </c>
      <c r="B90" s="0" t="s">
        <v>100</v>
      </c>
      <c r="C90" s="2" t="n">
        <v>0.164490740735427</v>
      </c>
      <c r="D90" s="1" t="s">
        <v>7</v>
      </c>
      <c r="E90" s="1" t="s">
        <v>8</v>
      </c>
      <c r="F90" s="8" t="n">
        <f aca="false">113/C90/24</f>
        <v>28.6236982840658</v>
      </c>
      <c r="G90" s="1" t="n">
        <v>163</v>
      </c>
    </row>
    <row r="91" customFormat="false" ht="12.75" hidden="false" customHeight="false" outlineLevel="0" collapsed="false">
      <c r="A91" s="1" t="n">
        <f aca="false">G91-72</f>
        <v>92</v>
      </c>
      <c r="B91" s="0" t="s">
        <v>101</v>
      </c>
      <c r="C91" s="2" t="n">
        <v>0.164502314812206</v>
      </c>
      <c r="D91" s="1" t="s">
        <v>7</v>
      </c>
      <c r="E91" s="1" t="s">
        <v>8</v>
      </c>
      <c r="F91" s="8" t="n">
        <f aca="false">113/C91/24</f>
        <v>28.6216843739148</v>
      </c>
      <c r="G91" s="1" t="n">
        <v>164</v>
      </c>
    </row>
    <row r="92" customFormat="false" ht="12.75" hidden="false" customHeight="false" outlineLevel="0" collapsed="false">
      <c r="A92" s="1" t="n">
        <f aca="false">G92-72</f>
        <v>93</v>
      </c>
      <c r="B92" s="0" t="s">
        <v>102</v>
      </c>
      <c r="C92" s="2" t="n">
        <v>0.164618055550899</v>
      </c>
      <c r="D92" s="1" t="s">
        <v>26</v>
      </c>
      <c r="E92" s="1" t="s">
        <v>8</v>
      </c>
      <c r="F92" s="8" t="n">
        <f aca="false">113/C92/24</f>
        <v>28.60156085295</v>
      </c>
      <c r="G92" s="1" t="n">
        <v>165</v>
      </c>
    </row>
    <row r="93" customFormat="false" ht="12.75" hidden="false" customHeight="false" outlineLevel="0" collapsed="false">
      <c r="A93" s="1" t="n">
        <f aca="false">G93-72</f>
        <v>94</v>
      </c>
      <c r="B93" s="0" t="s">
        <v>103</v>
      </c>
      <c r="C93" s="2" t="n">
        <v>0.164733796289592</v>
      </c>
      <c r="D93" s="1" t="s">
        <v>7</v>
      </c>
      <c r="E93" s="1" t="s">
        <v>8</v>
      </c>
      <c r="F93" s="8" t="n">
        <f aca="false">113/C93/24</f>
        <v>28.5814656092571</v>
      </c>
      <c r="G93" s="1" t="n">
        <v>166</v>
      </c>
    </row>
    <row r="94" customFormat="false" ht="12.75" hidden="false" customHeight="false" outlineLevel="0" collapsed="false">
      <c r="A94" s="1" t="n">
        <f aca="false">G94-72</f>
        <v>95</v>
      </c>
      <c r="B94" s="0" t="s">
        <v>104</v>
      </c>
      <c r="C94" s="2" t="n">
        <v>0.164826388882001</v>
      </c>
      <c r="D94" s="1" t="s">
        <v>12</v>
      </c>
      <c r="E94" s="1" t="s">
        <v>8</v>
      </c>
      <c r="F94" s="8" t="n">
        <f aca="false">113/C94/24</f>
        <v>28.5654097336563</v>
      </c>
      <c r="G94" s="1" t="n">
        <v>167</v>
      </c>
    </row>
    <row r="95" customFormat="false" ht="12.75" hidden="false" customHeight="false" outlineLevel="0" collapsed="false">
      <c r="A95" s="1" t="n">
        <f aca="false">G95-72</f>
        <v>96</v>
      </c>
      <c r="B95" s="0" t="s">
        <v>105</v>
      </c>
      <c r="C95" s="2" t="n">
        <v>0.164861111105064</v>
      </c>
      <c r="D95" s="1" t="s">
        <v>66</v>
      </c>
      <c r="E95" s="1" t="s">
        <v>8</v>
      </c>
      <c r="F95" s="8" t="n">
        <f aca="false">113/C95/24</f>
        <v>28.5593934298597</v>
      </c>
      <c r="G95" s="1" t="n">
        <v>168</v>
      </c>
    </row>
    <row r="96" customFormat="false" ht="12.75" hidden="false" customHeight="false" outlineLevel="0" collapsed="false">
      <c r="A96" s="1" t="n">
        <f aca="false">G96-72</f>
        <v>97</v>
      </c>
      <c r="B96" s="0" t="s">
        <v>106</v>
      </c>
      <c r="C96" s="2" t="n">
        <v>0.16491898147441</v>
      </c>
      <c r="D96" s="1" t="s">
        <v>7</v>
      </c>
      <c r="E96" s="1" t="s">
        <v>8</v>
      </c>
      <c r="F96" s="8" t="n">
        <f aca="false">113/C96/24</f>
        <v>28.5493718869705</v>
      </c>
      <c r="G96" s="1" t="n">
        <v>169</v>
      </c>
    </row>
    <row r="97" customFormat="false" ht="12.75" hidden="false" customHeight="false" outlineLevel="0" collapsed="false">
      <c r="A97" s="1" t="n">
        <f aca="false">G97-72</f>
        <v>98</v>
      </c>
      <c r="B97" s="0" t="s">
        <v>107</v>
      </c>
      <c r="C97" s="2" t="n">
        <v>0.165289351851324</v>
      </c>
      <c r="D97" s="1" t="s">
        <v>26</v>
      </c>
      <c r="E97" s="1" t="s">
        <v>8</v>
      </c>
      <c r="F97" s="8" t="n">
        <f aca="false">113/C97/24</f>
        <v>28.4854001821511</v>
      </c>
      <c r="G97" s="1" t="n">
        <v>170</v>
      </c>
    </row>
    <row r="98" customFormat="false" ht="12.75" hidden="false" customHeight="false" outlineLevel="0" collapsed="false">
      <c r="A98" s="1" t="n">
        <f aca="false">G98-72</f>
        <v>99</v>
      </c>
      <c r="B98" s="0" t="s">
        <v>108</v>
      </c>
      <c r="C98" s="2" t="n">
        <v>0.165439814813079</v>
      </c>
      <c r="D98" s="1" t="s">
        <v>66</v>
      </c>
      <c r="E98" s="1" t="s">
        <v>8</v>
      </c>
      <c r="F98" s="8" t="n">
        <f aca="false">113/C98/24</f>
        <v>28.4594934940722</v>
      </c>
      <c r="G98" s="1" t="n">
        <v>171</v>
      </c>
    </row>
    <row r="99" customFormat="false" ht="12.75" hidden="false" customHeight="false" outlineLevel="0" collapsed="false">
      <c r="A99" s="1" t="n">
        <f aca="false">G99-72</f>
        <v>100</v>
      </c>
      <c r="B99" s="0" t="s">
        <v>109</v>
      </c>
      <c r="C99" s="2" t="n">
        <v>0.16584490740578</v>
      </c>
      <c r="D99" s="1" t="s">
        <v>66</v>
      </c>
      <c r="E99" s="1" t="s">
        <v>8</v>
      </c>
      <c r="F99" s="8" t="n">
        <f aca="false">113/C99/24</f>
        <v>28.389978365831</v>
      </c>
      <c r="G99" s="1" t="n">
        <v>172</v>
      </c>
    </row>
    <row r="100" customFormat="false" ht="12.75" hidden="false" customHeight="false" outlineLevel="0" collapsed="false">
      <c r="A100" s="1" t="n">
        <f aca="false">G100-72</f>
        <v>101</v>
      </c>
      <c r="B100" s="0" t="s">
        <v>110</v>
      </c>
      <c r="C100" s="2" t="n">
        <v>0.166516203698929</v>
      </c>
      <c r="D100" s="1" t="s">
        <v>12</v>
      </c>
      <c r="E100" s="1" t="s">
        <v>8</v>
      </c>
      <c r="F100" s="8" t="n">
        <f aca="false">113/C100/24</f>
        <v>28.2755265178054</v>
      </c>
      <c r="G100" s="1" t="n">
        <v>173</v>
      </c>
    </row>
    <row r="101" customFormat="false" ht="12.75" hidden="false" customHeight="false" outlineLevel="0" collapsed="false">
      <c r="A101" s="1" t="n">
        <f aca="false">G101-72</f>
        <v>102</v>
      </c>
      <c r="B101" s="0" t="s">
        <v>111</v>
      </c>
      <c r="C101" s="2" t="n">
        <v>0.166597222221834</v>
      </c>
      <c r="D101" s="1" t="s">
        <v>26</v>
      </c>
      <c r="E101" s="1" t="s">
        <v>8</v>
      </c>
      <c r="F101" s="8" t="n">
        <f aca="false">113/C101/24</f>
        <v>28.2617757399575</v>
      </c>
      <c r="G101" s="1" t="n">
        <v>174</v>
      </c>
    </row>
    <row r="102" customFormat="false" ht="12.75" hidden="false" customHeight="false" outlineLevel="0" collapsed="false">
      <c r="A102" s="1" t="n">
        <f aca="false">G102-72</f>
        <v>103</v>
      </c>
      <c r="B102" s="0" t="s">
        <v>112</v>
      </c>
      <c r="C102" s="2" t="n">
        <v>0.166759259253094</v>
      </c>
      <c r="D102" s="1" t="s">
        <v>68</v>
      </c>
      <c r="E102" s="1" t="s">
        <v>8</v>
      </c>
      <c r="F102" s="8" t="n">
        <f aca="false">113/C102/24</f>
        <v>28.234314270894</v>
      </c>
      <c r="G102" s="1" t="n">
        <v>175</v>
      </c>
    </row>
    <row r="103" customFormat="false" ht="12.75" hidden="false" customHeight="false" outlineLevel="0" collapsed="false">
      <c r="A103" s="1" t="n">
        <f aca="false">G103-72</f>
        <v>104</v>
      </c>
      <c r="B103" s="0" t="s">
        <v>113</v>
      </c>
      <c r="C103" s="2" t="n">
        <v>0.166770833329873</v>
      </c>
      <c r="D103" s="1" t="s">
        <v>26</v>
      </c>
      <c r="E103" s="1" t="s">
        <v>8</v>
      </c>
      <c r="F103" s="8" t="n">
        <f aca="false">113/C103/24</f>
        <v>28.2323547788493</v>
      </c>
      <c r="G103" s="1" t="n">
        <v>176</v>
      </c>
    </row>
    <row r="104" customFormat="false" ht="12.75" hidden="false" customHeight="false" outlineLevel="0" collapsed="false">
      <c r="A104" s="1" t="n">
        <f aca="false">G104-72</f>
        <v>105</v>
      </c>
      <c r="B104" s="0" t="s">
        <v>114</v>
      </c>
      <c r="C104" s="2" t="n">
        <v>0.167141203699511</v>
      </c>
      <c r="D104" s="1" t="s">
        <v>12</v>
      </c>
      <c r="E104" s="1" t="s">
        <v>8</v>
      </c>
      <c r="F104" s="8" t="n">
        <f aca="false">113/C104/24</f>
        <v>28.169794336279</v>
      </c>
      <c r="G104" s="1" t="n">
        <v>177</v>
      </c>
    </row>
    <row r="105" customFormat="false" ht="12.75" hidden="false" customHeight="false" outlineLevel="0" collapsed="false">
      <c r="A105" s="1" t="n">
        <f aca="false">G105-72</f>
        <v>106</v>
      </c>
      <c r="B105" s="0" t="s">
        <v>115</v>
      </c>
      <c r="C105" s="2" t="n">
        <v>0.167349537030613</v>
      </c>
      <c r="D105" s="1" t="s">
        <v>26</v>
      </c>
      <c r="E105" s="1" t="s">
        <v>8</v>
      </c>
      <c r="F105" s="8" t="n">
        <f aca="false">113/C105/24</f>
        <v>28.1347257774132</v>
      </c>
      <c r="G105" s="1" t="n">
        <v>178</v>
      </c>
    </row>
    <row r="106" customFormat="false" ht="12.75" hidden="false" customHeight="false" outlineLevel="0" collapsed="false">
      <c r="A106" s="1" t="n">
        <f aca="false">G106-72</f>
        <v>107</v>
      </c>
      <c r="B106" s="0" t="s">
        <v>116</v>
      </c>
      <c r="C106" s="2" t="n">
        <v>0.167523148145928</v>
      </c>
      <c r="D106" s="1" t="s">
        <v>26</v>
      </c>
      <c r="E106" s="1" t="s">
        <v>8</v>
      </c>
      <c r="F106" s="8" t="n">
        <f aca="false">113/C106/24</f>
        <v>28.1055686061484</v>
      </c>
      <c r="G106" s="1" t="n">
        <v>179</v>
      </c>
    </row>
    <row r="107" customFormat="false" ht="12.75" hidden="false" customHeight="false" outlineLevel="0" collapsed="false">
      <c r="A107" s="1" t="n">
        <f aca="false">G107-72</f>
        <v>108</v>
      </c>
      <c r="B107" s="0" t="s">
        <v>117</v>
      </c>
      <c r="C107" s="2" t="n">
        <v>0.167546296292211</v>
      </c>
      <c r="D107" s="1" t="s">
        <v>12</v>
      </c>
      <c r="E107" s="1" t="s">
        <v>8</v>
      </c>
      <c r="F107" s="8" t="n">
        <f aca="false">113/C107/24</f>
        <v>28.1016855491793</v>
      </c>
      <c r="G107" s="1" t="n">
        <v>180</v>
      </c>
    </row>
    <row r="108" customFormat="false" ht="12.75" hidden="false" customHeight="false" outlineLevel="0" collapsed="false">
      <c r="A108" s="1" t="n">
        <f aca="false">G108-72</f>
        <v>109</v>
      </c>
      <c r="B108" s="0" t="s">
        <v>118</v>
      </c>
      <c r="C108" s="2" t="n">
        <v>0.168032407400541</v>
      </c>
      <c r="D108" s="1" t="s">
        <v>26</v>
      </c>
      <c r="E108" s="1" t="s">
        <v>8</v>
      </c>
      <c r="F108" s="8" t="n">
        <f aca="false">113/C108/24</f>
        <v>28.0203884844072</v>
      </c>
      <c r="G108" s="1" t="n">
        <v>181</v>
      </c>
    </row>
    <row r="109" customFormat="false" ht="12.75" hidden="false" customHeight="false" outlineLevel="0" collapsed="false">
      <c r="A109" s="1" t="n">
        <f aca="false">G109-72</f>
        <v>110</v>
      </c>
      <c r="B109" s="0" t="s">
        <v>119</v>
      </c>
      <c r="C109" s="2" t="n">
        <v>0.168715277777745</v>
      </c>
      <c r="D109" s="1" t="s">
        <v>12</v>
      </c>
      <c r="E109" s="1" t="s">
        <v>8</v>
      </c>
      <c r="F109" s="8" t="n">
        <f aca="false">113/C109/24</f>
        <v>27.9069767441914</v>
      </c>
      <c r="G109" s="1" t="n">
        <v>182</v>
      </c>
    </row>
    <row r="110" customFormat="false" ht="12.75" hidden="false" customHeight="false" outlineLevel="0" collapsed="false">
      <c r="A110" s="1" t="n">
        <f aca="false">G110-72</f>
        <v>111</v>
      </c>
      <c r="B110" s="0" t="s">
        <v>120</v>
      </c>
      <c r="C110" s="2" t="n">
        <v>0.169027777770761</v>
      </c>
      <c r="D110" s="1" t="s">
        <v>7</v>
      </c>
      <c r="E110" s="1" t="s">
        <v>8</v>
      </c>
      <c r="F110" s="8" t="n">
        <f aca="false">113/C110/24</f>
        <v>27.8553820882559</v>
      </c>
      <c r="G110" s="1" t="n">
        <v>183</v>
      </c>
    </row>
    <row r="111" customFormat="false" ht="12.75" hidden="false" customHeight="false" outlineLevel="0" collapsed="false">
      <c r="A111" s="1" t="n">
        <f aca="false">G111-72</f>
        <v>112</v>
      </c>
      <c r="B111" s="0" t="s">
        <v>121</v>
      </c>
      <c r="C111" s="2" t="n">
        <v>0.169085648147383</v>
      </c>
      <c r="D111" s="1" t="s">
        <v>26</v>
      </c>
      <c r="E111" s="1" t="s">
        <v>8</v>
      </c>
      <c r="F111" s="8" t="n">
        <f aca="false">113/C111/24</f>
        <v>27.8458484497119</v>
      </c>
      <c r="G111" s="1" t="n">
        <v>184</v>
      </c>
    </row>
    <row r="112" customFormat="false" ht="12.75" hidden="false" customHeight="false" outlineLevel="0" collapsed="false">
      <c r="A112" s="1" t="n">
        <f aca="false">G112-72</f>
        <v>113</v>
      </c>
      <c r="B112" s="0" t="s">
        <v>122</v>
      </c>
      <c r="C112" s="2" t="n">
        <v>0.169201388886076</v>
      </c>
      <c r="D112" s="1" t="s">
        <v>7</v>
      </c>
      <c r="E112" s="1" t="s">
        <v>8</v>
      </c>
      <c r="F112" s="8" t="n">
        <f aca="false">113/C112/24</f>
        <v>27.8268007392273</v>
      </c>
      <c r="G112" s="1" t="n">
        <v>185</v>
      </c>
    </row>
    <row r="113" customFormat="false" ht="12.75" hidden="false" customHeight="false" outlineLevel="0" collapsed="false">
      <c r="A113" s="1" t="n">
        <f aca="false">G113-72</f>
        <v>114</v>
      </c>
      <c r="B113" s="0" t="s">
        <v>123</v>
      </c>
      <c r="C113" s="2" t="n">
        <v>0.169328703701548</v>
      </c>
      <c r="D113" s="1" t="s">
        <v>66</v>
      </c>
      <c r="E113" s="1" t="s">
        <v>8</v>
      </c>
      <c r="F113" s="8" t="n">
        <f aca="false">113/C113/24</f>
        <v>27.8058783325481</v>
      </c>
      <c r="G113" s="1" t="n">
        <v>186</v>
      </c>
    </row>
    <row r="114" customFormat="false" ht="12.75" hidden="false" customHeight="false" outlineLevel="0" collapsed="false">
      <c r="A114" s="1" t="n">
        <f aca="false">G114-72</f>
        <v>115</v>
      </c>
      <c r="B114" s="0" t="s">
        <v>124</v>
      </c>
      <c r="C114" s="2" t="n">
        <v>0.169675925924902</v>
      </c>
      <c r="D114" s="1" t="s">
        <v>26</v>
      </c>
      <c r="E114" s="1" t="s">
        <v>8</v>
      </c>
      <c r="F114" s="8" t="n">
        <f aca="false">113/C114/24</f>
        <v>27.7489768078073</v>
      </c>
      <c r="G114" s="1" t="n">
        <v>187</v>
      </c>
    </row>
    <row r="115" customFormat="false" ht="12.75" hidden="false" customHeight="false" outlineLevel="0" collapsed="false">
      <c r="A115" s="1" t="n">
        <f aca="false">G115-72</f>
        <v>116</v>
      </c>
      <c r="B115" s="0" t="s">
        <v>125</v>
      </c>
      <c r="C115" s="2" t="n">
        <v>0.169756944440532</v>
      </c>
      <c r="D115" s="1" t="s">
        <v>12</v>
      </c>
      <c r="E115" s="1" t="s">
        <v>8</v>
      </c>
      <c r="F115" s="8" t="n">
        <f aca="false">113/C115/24</f>
        <v>27.7357332794284</v>
      </c>
      <c r="G115" s="1" t="n">
        <v>188</v>
      </c>
    </row>
    <row r="116" customFormat="false" ht="12.75" hidden="false" customHeight="false" outlineLevel="0" collapsed="false">
      <c r="A116" s="1" t="n">
        <f aca="false">G116-72</f>
        <v>117</v>
      </c>
      <c r="B116" s="0" t="s">
        <v>126</v>
      </c>
      <c r="C116" s="2" t="n">
        <v>0.170011574071476</v>
      </c>
      <c r="D116" s="1" t="s">
        <v>7</v>
      </c>
      <c r="E116" s="1" t="s">
        <v>8</v>
      </c>
      <c r="F116" s="8" t="n">
        <f aca="false">113/C116/24</f>
        <v>27.6941929339108</v>
      </c>
      <c r="G116" s="1" t="n">
        <v>189</v>
      </c>
    </row>
    <row r="117" customFormat="false" ht="12.75" hidden="false" customHeight="false" outlineLevel="0" collapsed="false">
      <c r="A117" s="1" t="n">
        <f aca="false">G117-72</f>
        <v>118</v>
      </c>
      <c r="B117" s="0" t="s">
        <v>127</v>
      </c>
      <c r="C117" s="2" t="n">
        <v>0.170057870364043</v>
      </c>
      <c r="D117" s="1" t="s">
        <v>26</v>
      </c>
      <c r="E117" s="1" t="s">
        <v>8</v>
      </c>
      <c r="F117" s="8" t="n">
        <f aca="false">113/C117/24</f>
        <v>27.6866535095036</v>
      </c>
      <c r="G117" s="1" t="n">
        <v>190</v>
      </c>
    </row>
    <row r="118" customFormat="false" ht="12.75" hidden="false" customHeight="false" outlineLevel="0" collapsed="false">
      <c r="A118" s="1" t="n">
        <f aca="false">G118-72</f>
        <v>119</v>
      </c>
      <c r="B118" s="0" t="s">
        <v>128</v>
      </c>
      <c r="C118" s="2" t="n">
        <v>0.170289351848704</v>
      </c>
      <c r="D118" s="1" t="s">
        <v>26</v>
      </c>
      <c r="E118" s="1" t="s">
        <v>8</v>
      </c>
      <c r="F118" s="8" t="n">
        <f aca="false">113/C118/24</f>
        <v>27.6490178758594</v>
      </c>
      <c r="G118" s="1" t="n">
        <v>191</v>
      </c>
    </row>
    <row r="119" customFormat="false" ht="12.75" hidden="false" customHeight="false" outlineLevel="0" collapsed="false">
      <c r="A119" s="1" t="n">
        <f aca="false">G119-72</f>
        <v>120</v>
      </c>
      <c r="B119" s="0" t="s">
        <v>129</v>
      </c>
      <c r="C119" s="2" t="n">
        <v>0.170370370364334</v>
      </c>
      <c r="D119" s="1" t="s">
        <v>7</v>
      </c>
      <c r="E119" s="1" t="s">
        <v>8</v>
      </c>
      <c r="F119" s="8" t="n">
        <f aca="false">113/C119/24</f>
        <v>27.6358695661966</v>
      </c>
      <c r="G119" s="1" t="n">
        <v>192</v>
      </c>
    </row>
    <row r="120" customFormat="false" ht="12.75" hidden="false" customHeight="false" outlineLevel="0" collapsed="false">
      <c r="A120" s="1" t="n">
        <f aca="false">G120-72</f>
        <v>121</v>
      </c>
      <c r="B120" s="0" t="s">
        <v>130</v>
      </c>
      <c r="C120" s="2" t="n">
        <v>0.170416666664177</v>
      </c>
      <c r="D120" s="1" t="s">
        <v>26</v>
      </c>
      <c r="E120" s="1" t="s">
        <v>8</v>
      </c>
      <c r="F120" s="8" t="n">
        <f aca="false">113/C120/24</f>
        <v>27.6283618585944</v>
      </c>
      <c r="G120" s="1" t="n">
        <v>193</v>
      </c>
    </row>
    <row r="121" customFormat="false" ht="12.75" hidden="false" customHeight="false" outlineLevel="0" collapsed="false">
      <c r="A121" s="1" t="n">
        <f aca="false">G121-72</f>
        <v>122</v>
      </c>
      <c r="B121" s="0" t="s">
        <v>131</v>
      </c>
      <c r="C121" s="2" t="n">
        <v>0.170659722218342</v>
      </c>
      <c r="D121" s="1" t="s">
        <v>7</v>
      </c>
      <c r="E121" s="1" t="s">
        <v>8</v>
      </c>
      <c r="F121" s="8" t="n">
        <f aca="false">113/C121/24</f>
        <v>27.5890132254493</v>
      </c>
      <c r="G121" s="1" t="n">
        <v>194</v>
      </c>
    </row>
    <row r="122" customFormat="false" ht="12.75" hidden="false" customHeight="false" outlineLevel="0" collapsed="false">
      <c r="A122" s="1" t="n">
        <f aca="false">G122-72</f>
        <v>123</v>
      </c>
      <c r="B122" s="0" t="s">
        <v>132</v>
      </c>
      <c r="C122" s="2" t="n">
        <v>0.170671296295121</v>
      </c>
      <c r="D122" s="1" t="s">
        <v>7</v>
      </c>
      <c r="E122" s="1" t="s">
        <v>8</v>
      </c>
      <c r="F122" s="8" t="n">
        <f aca="false">113/C122/24</f>
        <v>27.5871422760613</v>
      </c>
      <c r="G122" s="1" t="n">
        <v>195</v>
      </c>
    </row>
    <row r="123" customFormat="false" ht="12.75" hidden="false" customHeight="false" outlineLevel="0" collapsed="false">
      <c r="A123" s="1" t="n">
        <f aca="false">G123-72</f>
        <v>124</v>
      </c>
      <c r="B123" s="0" t="s">
        <v>133</v>
      </c>
      <c r="C123" s="2" t="n">
        <v>0.170983796295412</v>
      </c>
      <c r="D123" s="1" t="s">
        <v>7</v>
      </c>
      <c r="E123" s="1" t="s">
        <v>8</v>
      </c>
      <c r="F123" s="8" t="n">
        <f aca="false">113/C123/24</f>
        <v>27.5367223991134</v>
      </c>
      <c r="G123" s="1" t="n">
        <v>196</v>
      </c>
    </row>
    <row r="124" customFormat="false" ht="12.75" hidden="false" customHeight="false" outlineLevel="0" collapsed="false">
      <c r="A124" s="1" t="n">
        <f aca="false">G124-72</f>
        <v>125</v>
      </c>
      <c r="B124" s="0" t="s">
        <v>134</v>
      </c>
      <c r="C124" s="2" t="n">
        <v>0.171018518518475</v>
      </c>
      <c r="D124" s="1" t="s">
        <v>7</v>
      </c>
      <c r="E124" s="1" t="s">
        <v>8</v>
      </c>
      <c r="F124" s="8" t="n">
        <f aca="false">113/C124/24</f>
        <v>27.5311315647065</v>
      </c>
      <c r="G124" s="1" t="n">
        <v>197</v>
      </c>
    </row>
    <row r="125" customFormat="false" ht="12.75" hidden="false" customHeight="false" outlineLevel="0" collapsed="false">
      <c r="A125" s="1" t="n">
        <f aca="false">G125-72</f>
        <v>126</v>
      </c>
      <c r="B125" s="0" t="s">
        <v>135</v>
      </c>
      <c r="C125" s="2" t="n">
        <v>0.17175925925775</v>
      </c>
      <c r="D125" s="1" t="s">
        <v>26</v>
      </c>
      <c r="E125" s="1" t="s">
        <v>8</v>
      </c>
      <c r="F125" s="8" t="n">
        <f aca="false">113/C125/24</f>
        <v>27.4123989220737</v>
      </c>
      <c r="G125" s="1" t="n">
        <v>198</v>
      </c>
    </row>
    <row r="126" customFormat="false" ht="12.75" hidden="false" customHeight="false" outlineLevel="0" collapsed="false">
      <c r="A126" s="1" t="n">
        <f aca="false">G126-72</f>
        <v>127</v>
      </c>
      <c r="B126" s="0" t="s">
        <v>136</v>
      </c>
      <c r="C126" s="2" t="n">
        <v>0.171770833327254</v>
      </c>
      <c r="D126" s="1" t="s">
        <v>7</v>
      </c>
      <c r="E126" s="1" t="s">
        <v>8</v>
      </c>
      <c r="F126" s="8" t="n">
        <f aca="false">113/C126/24</f>
        <v>27.410551850576</v>
      </c>
      <c r="G126" s="1" t="n">
        <v>199</v>
      </c>
    </row>
    <row r="127" customFormat="false" ht="12.75" hidden="false" customHeight="false" outlineLevel="0" collapsed="false">
      <c r="A127" s="1" t="n">
        <f aca="false">G127-72</f>
        <v>128</v>
      </c>
      <c r="B127" s="0" t="s">
        <v>137</v>
      </c>
      <c r="C127" s="2" t="n">
        <v>0.171782407404034</v>
      </c>
      <c r="D127" s="1" t="s">
        <v>7</v>
      </c>
      <c r="E127" s="1" t="s">
        <v>8</v>
      </c>
      <c r="F127" s="8" t="n">
        <f aca="false">113/C127/24</f>
        <v>27.4087050268151</v>
      </c>
      <c r="G127" s="1" t="n">
        <v>200</v>
      </c>
    </row>
    <row r="128" customFormat="false" ht="12.75" hidden="false" customHeight="false" outlineLevel="0" collapsed="false">
      <c r="A128" s="1" t="n">
        <f aca="false">G128-72</f>
        <v>129</v>
      </c>
      <c r="B128" s="0" t="s">
        <v>138</v>
      </c>
      <c r="C128" s="2" t="n">
        <v>0.171793981480813</v>
      </c>
      <c r="D128" s="1" t="s">
        <v>12</v>
      </c>
      <c r="E128" s="1" t="s">
        <v>8</v>
      </c>
      <c r="F128" s="8" t="n">
        <f aca="false">113/C128/24</f>
        <v>27.4068584519021</v>
      </c>
      <c r="G128" s="1" t="n">
        <v>201</v>
      </c>
    </row>
    <row r="129" customFormat="false" ht="12.75" hidden="false" customHeight="false" outlineLevel="0" collapsed="false">
      <c r="A129" s="1" t="n">
        <f aca="false">G129-72</f>
        <v>130</v>
      </c>
      <c r="B129" s="0" t="s">
        <v>139</v>
      </c>
      <c r="C129" s="2" t="n">
        <v>0.171886574073223</v>
      </c>
      <c r="D129" s="1" t="s">
        <v>7</v>
      </c>
      <c r="E129" s="1" t="s">
        <v>8</v>
      </c>
      <c r="F129" s="8" t="n">
        <f aca="false">113/C129/24</f>
        <v>27.3920948085661</v>
      </c>
      <c r="G129" s="1" t="n">
        <v>202</v>
      </c>
    </row>
    <row r="130" customFormat="false" ht="12.75" hidden="false" customHeight="false" outlineLevel="0" collapsed="false">
      <c r="A130" s="1" t="n">
        <f aca="false">G130-72</f>
        <v>131</v>
      </c>
      <c r="B130" s="0" t="s">
        <v>140</v>
      </c>
      <c r="C130" s="2" t="n">
        <v>0.171909722219506</v>
      </c>
      <c r="D130" s="1" t="s">
        <v>12</v>
      </c>
      <c r="E130" s="1" t="s">
        <v>8</v>
      </c>
      <c r="F130" s="8" t="n">
        <f aca="false">113/C130/24</f>
        <v>27.3884063829818</v>
      </c>
      <c r="G130" s="1" t="n">
        <v>203</v>
      </c>
    </row>
    <row r="131" customFormat="false" ht="12.75" hidden="false" customHeight="false" outlineLevel="0" collapsed="false">
      <c r="A131" s="1" t="n">
        <f aca="false">G131-72</f>
        <v>132</v>
      </c>
      <c r="B131" s="0" t="s">
        <v>141</v>
      </c>
      <c r="C131" s="2" t="n">
        <v>0.17232638888171</v>
      </c>
      <c r="D131" s="1" t="s">
        <v>12</v>
      </c>
      <c r="E131" s="1" t="s">
        <v>8</v>
      </c>
      <c r="F131" s="8" t="n">
        <f aca="false">113/C131/24</f>
        <v>27.322184163943</v>
      </c>
      <c r="G131" s="1" t="n">
        <v>204</v>
      </c>
    </row>
    <row r="132" customFormat="false" ht="12.75" hidden="false" customHeight="false" outlineLevel="0" collapsed="false">
      <c r="A132" s="1" t="n">
        <f aca="false">G132-72</f>
        <v>133</v>
      </c>
      <c r="B132" s="0" t="s">
        <v>142</v>
      </c>
      <c r="C132" s="2" t="n">
        <v>0.172766203697473</v>
      </c>
      <c r="D132" s="1" t="s">
        <v>26</v>
      </c>
      <c r="E132" s="1" t="s">
        <v>8</v>
      </c>
      <c r="F132" s="8" t="n">
        <f aca="false">113/C132/24</f>
        <v>27.2526294643713</v>
      </c>
      <c r="G132" s="1" t="n">
        <v>205</v>
      </c>
    </row>
    <row r="133" customFormat="false" ht="12.75" hidden="false" customHeight="false" outlineLevel="0" collapsed="false">
      <c r="A133" s="1" t="n">
        <f aca="false">G133-72</f>
        <v>134</v>
      </c>
      <c r="B133" s="0" t="s">
        <v>143</v>
      </c>
      <c r="C133" s="2" t="n">
        <v>0.172789351851033</v>
      </c>
      <c r="D133" s="1" t="s">
        <v>12</v>
      </c>
      <c r="E133" s="1" t="s">
        <v>8</v>
      </c>
      <c r="F133" s="8" t="n">
        <f aca="false">113/C133/24</f>
        <v>27.2489784983541</v>
      </c>
      <c r="G133" s="1" t="n">
        <v>206</v>
      </c>
    </row>
    <row r="134" customFormat="false" ht="12.75" hidden="false" customHeight="false" outlineLevel="0" collapsed="false">
      <c r="A134" s="1" t="n">
        <f aca="false">G134-72</f>
        <v>135</v>
      </c>
      <c r="B134" s="0" t="s">
        <v>144</v>
      </c>
      <c r="C134" s="2" t="n">
        <v>0.173194444443733</v>
      </c>
      <c r="D134" s="1" t="s">
        <v>12</v>
      </c>
      <c r="E134" s="1" t="s">
        <v>8</v>
      </c>
      <c r="F134" s="8" t="n">
        <f aca="false">113/C134/24</f>
        <v>27.1852445871205</v>
      </c>
      <c r="G134" s="1" t="n">
        <v>207</v>
      </c>
    </row>
    <row r="135" customFormat="false" ht="12.75" hidden="false" customHeight="false" outlineLevel="0" collapsed="false">
      <c r="A135" s="1" t="n">
        <f aca="false">G135-72</f>
        <v>136</v>
      </c>
      <c r="B135" s="0" t="s">
        <v>145</v>
      </c>
      <c r="C135" s="2" t="n">
        <v>0.173356481474992</v>
      </c>
      <c r="D135" s="1" t="s">
        <v>12</v>
      </c>
      <c r="E135" s="1" t="s">
        <v>8</v>
      </c>
      <c r="F135" s="8" t="n">
        <f aca="false">113/C135/24</f>
        <v>27.1598344248383</v>
      </c>
      <c r="G135" s="1" t="n">
        <v>208</v>
      </c>
    </row>
    <row r="136" customFormat="false" ht="12.75" hidden="false" customHeight="false" outlineLevel="0" collapsed="false">
      <c r="A136" s="1" t="n">
        <f aca="false">G136-72</f>
        <v>137</v>
      </c>
      <c r="B136" s="0" t="s">
        <v>146</v>
      </c>
      <c r="C136" s="2" t="n">
        <v>0.173391203698055</v>
      </c>
      <c r="D136" s="1" t="s">
        <v>26</v>
      </c>
      <c r="E136" s="1" t="s">
        <v>8</v>
      </c>
      <c r="F136" s="8" t="n">
        <f aca="false">113/C136/24</f>
        <v>27.1543955686037</v>
      </c>
      <c r="G136" s="1" t="n">
        <v>209</v>
      </c>
    </row>
    <row r="137" customFormat="false" ht="12.75" hidden="false" customHeight="false" outlineLevel="0" collapsed="false">
      <c r="A137" s="1" t="n">
        <f aca="false">G137-72</f>
        <v>138</v>
      </c>
      <c r="B137" s="0" t="s">
        <v>147</v>
      </c>
      <c r="C137" s="2" t="n">
        <v>0.173449074067402</v>
      </c>
      <c r="D137" s="1" t="s">
        <v>12</v>
      </c>
      <c r="E137" s="1" t="s">
        <v>8</v>
      </c>
      <c r="F137" s="8" t="n">
        <f aca="false">113/C137/24</f>
        <v>27.1453356476477</v>
      </c>
      <c r="G137" s="1" t="n">
        <v>210</v>
      </c>
    </row>
    <row r="138" customFormat="false" ht="12.75" hidden="false" customHeight="false" outlineLevel="0" collapsed="false">
      <c r="A138" s="1" t="n">
        <f aca="false">G138-72</f>
        <v>139</v>
      </c>
      <c r="B138" s="0" t="s">
        <v>148</v>
      </c>
      <c r="C138" s="2" t="n">
        <v>0.173587962959654</v>
      </c>
      <c r="D138" s="1" t="s">
        <v>12</v>
      </c>
      <c r="E138" s="1" t="s">
        <v>8</v>
      </c>
      <c r="F138" s="8" t="n">
        <f aca="false">113/C138/24</f>
        <v>27.1236164827147</v>
      </c>
      <c r="G138" s="1" t="n">
        <v>211</v>
      </c>
    </row>
    <row r="139" customFormat="false" ht="12.75" hidden="false" customHeight="false" outlineLevel="0" collapsed="false">
      <c r="A139" s="1" t="n">
        <f aca="false">G139-72</f>
        <v>140</v>
      </c>
      <c r="B139" s="0" t="s">
        <v>149</v>
      </c>
      <c r="C139" s="2" t="n">
        <v>0.173738425921409</v>
      </c>
      <c r="D139" s="1" t="s">
        <v>12</v>
      </c>
      <c r="E139" s="1" t="s">
        <v>8</v>
      </c>
      <c r="F139" s="8" t="n">
        <f aca="false">113/C139/24</f>
        <v>27.1001265745503</v>
      </c>
      <c r="G139" s="1" t="n">
        <v>212</v>
      </c>
    </row>
    <row r="140" customFormat="false" ht="12.75" hidden="false" customHeight="false" outlineLevel="0" collapsed="false">
      <c r="A140" s="1" t="n">
        <f aca="false">G140-72</f>
        <v>141</v>
      </c>
      <c r="B140" s="0" t="s">
        <v>150</v>
      </c>
      <c r="C140" s="2" t="n">
        <v>0.174120370367826</v>
      </c>
      <c r="D140" s="1" t="s">
        <v>66</v>
      </c>
      <c r="E140" s="1" t="s">
        <v>8</v>
      </c>
      <c r="F140" s="8" t="n">
        <f aca="false">113/C140/24</f>
        <v>27.0406806704296</v>
      </c>
      <c r="G140" s="1" t="n">
        <v>213</v>
      </c>
    </row>
    <row r="141" customFormat="false" ht="12.75" hidden="false" customHeight="false" outlineLevel="0" collapsed="false">
      <c r="A141" s="1" t="n">
        <f aca="false">G141-72</f>
        <v>142</v>
      </c>
      <c r="B141" s="0" t="s">
        <v>151</v>
      </c>
      <c r="C141" s="2" t="n">
        <v>0.174328703698929</v>
      </c>
      <c r="D141" s="1" t="s">
        <v>26</v>
      </c>
      <c r="E141" s="1" t="s">
        <v>8</v>
      </c>
      <c r="F141" s="8" t="n">
        <f aca="false">113/C141/24</f>
        <v>27.0083654236584</v>
      </c>
      <c r="G141" s="1" t="n">
        <v>214</v>
      </c>
    </row>
    <row r="142" customFormat="false" ht="12.75" hidden="false" customHeight="false" outlineLevel="0" collapsed="false">
      <c r="A142" s="1" t="n">
        <f aca="false">G142-72</f>
        <v>143</v>
      </c>
      <c r="B142" s="0" t="s">
        <v>152</v>
      </c>
      <c r="C142" s="2" t="n">
        <v>0.174479166660684</v>
      </c>
      <c r="D142" s="1" t="s">
        <v>12</v>
      </c>
      <c r="E142" s="1" t="s">
        <v>8</v>
      </c>
      <c r="F142" s="8" t="n">
        <f aca="false">113/C142/24</f>
        <v>26.9850746277909</v>
      </c>
      <c r="G142" s="1" t="n">
        <v>215</v>
      </c>
    </row>
    <row r="143" customFormat="false" ht="12.75" hidden="false" customHeight="false" outlineLevel="0" collapsed="false">
      <c r="A143" s="1" t="n">
        <f aca="false">G143-72</f>
        <v>144</v>
      </c>
      <c r="B143" s="0" t="s">
        <v>153</v>
      </c>
      <c r="C143" s="2" t="n">
        <v>0.174594907406653</v>
      </c>
      <c r="D143" s="1" t="s">
        <v>26</v>
      </c>
      <c r="E143" s="1" t="s">
        <v>8</v>
      </c>
      <c r="F143" s="8" t="n">
        <f aca="false">113/C143/24</f>
        <v>26.9671859464208</v>
      </c>
      <c r="G143" s="1" t="n">
        <v>216</v>
      </c>
    </row>
    <row r="144" customFormat="false" ht="12.75" hidden="false" customHeight="false" outlineLevel="0" collapsed="false">
      <c r="A144" s="1" t="n">
        <f aca="false">G144-72</f>
        <v>145</v>
      </c>
      <c r="B144" s="0" t="s">
        <v>154</v>
      </c>
      <c r="C144" s="2" t="n">
        <v>0.174606481476157</v>
      </c>
      <c r="D144" s="1" t="s">
        <v>12</v>
      </c>
      <c r="E144" s="1" t="s">
        <v>8</v>
      </c>
      <c r="F144" s="8" t="n">
        <f aca="false">113/C144/24</f>
        <v>26.9653983834288</v>
      </c>
      <c r="G144" s="1" t="n">
        <v>217</v>
      </c>
    </row>
    <row r="145" customFormat="false" ht="12.75" hidden="false" customHeight="false" outlineLevel="0" collapsed="false">
      <c r="A145" s="1" t="n">
        <f aca="false">G145-72</f>
        <v>146</v>
      </c>
      <c r="B145" s="0" t="s">
        <v>155</v>
      </c>
      <c r="C145" s="2" t="n">
        <v>0.17462962962244</v>
      </c>
      <c r="D145" s="1" t="s">
        <v>12</v>
      </c>
      <c r="E145" s="1" t="s">
        <v>8</v>
      </c>
      <c r="F145" s="8" t="n">
        <f aca="false">113/C145/24</f>
        <v>26.9618239671758</v>
      </c>
      <c r="G145" s="1" t="n">
        <v>218</v>
      </c>
    </row>
    <row r="146" customFormat="false" ht="12.75" hidden="false" customHeight="false" outlineLevel="0" collapsed="false">
      <c r="A146" s="1" t="n">
        <f aca="false">G146-72</f>
        <v>147</v>
      </c>
      <c r="B146" s="0" t="s">
        <v>156</v>
      </c>
      <c r="C146" s="2" t="n">
        <v>0.174953703699511</v>
      </c>
      <c r="D146" s="1" t="s">
        <v>12</v>
      </c>
      <c r="E146" s="1" t="s">
        <v>8</v>
      </c>
      <c r="F146" s="8" t="n">
        <f aca="false">113/C146/24</f>
        <v>26.9118814507641</v>
      </c>
      <c r="G146" s="1" t="n">
        <v>219</v>
      </c>
    </row>
    <row r="147" customFormat="false" ht="12.75" hidden="false" customHeight="false" outlineLevel="0" collapsed="false">
      <c r="A147" s="1" t="n">
        <f aca="false">G147-72</f>
        <v>148</v>
      </c>
      <c r="B147" s="0" t="s">
        <v>157</v>
      </c>
      <c r="C147" s="2" t="n">
        <v>0.175092592591763</v>
      </c>
      <c r="D147" s="1" t="s">
        <v>26</v>
      </c>
      <c r="E147" s="1" t="s">
        <v>8</v>
      </c>
      <c r="F147" s="8" t="n">
        <f aca="false">113/C147/24</f>
        <v>26.8905341090645</v>
      </c>
      <c r="G147" s="1" t="n">
        <v>220</v>
      </c>
    </row>
    <row r="148" customFormat="false" ht="12.75" hidden="false" customHeight="false" outlineLevel="0" collapsed="false">
      <c r="A148" s="1" t="n">
        <f aca="false">G148-72</f>
        <v>149</v>
      </c>
      <c r="B148" s="0" t="s">
        <v>158</v>
      </c>
      <c r="C148" s="2" t="n">
        <v>0.175173611107392</v>
      </c>
      <c r="D148" s="1" t="s">
        <v>26</v>
      </c>
      <c r="E148" s="1" t="s">
        <v>8</v>
      </c>
      <c r="F148" s="8" t="n">
        <f aca="false">113/C148/24</f>
        <v>26.8780971264378</v>
      </c>
      <c r="G148" s="1" t="n">
        <v>221</v>
      </c>
    </row>
    <row r="149" customFormat="false" ht="12.75" hidden="false" customHeight="false" outlineLevel="0" collapsed="false">
      <c r="A149" s="1" t="n">
        <f aca="false">G149-72</f>
        <v>150</v>
      </c>
      <c r="B149" s="0" t="s">
        <v>159</v>
      </c>
      <c r="C149" s="2" t="n">
        <v>0.175173611107392</v>
      </c>
      <c r="D149" s="1" t="s">
        <v>7</v>
      </c>
      <c r="E149" s="1" t="s">
        <v>8</v>
      </c>
      <c r="F149" s="8" t="n">
        <f aca="false">113/C149/24</f>
        <v>26.8780971264378</v>
      </c>
      <c r="G149" s="1" t="n">
        <v>222</v>
      </c>
    </row>
    <row r="150" customFormat="false" ht="12.75" hidden="false" customHeight="false" outlineLevel="0" collapsed="false">
      <c r="A150" s="1" t="n">
        <f aca="false">G150-72</f>
        <v>151</v>
      </c>
      <c r="B150" s="0" t="s">
        <v>160</v>
      </c>
      <c r="C150" s="2" t="n">
        <v>0.175312499999644</v>
      </c>
      <c r="D150" s="1" t="s">
        <v>66</v>
      </c>
      <c r="E150" s="1" t="s">
        <v>8</v>
      </c>
      <c r="F150" s="8" t="n">
        <f aca="false">113/C150/24</f>
        <v>26.8568033274461</v>
      </c>
      <c r="G150" s="1" t="n">
        <v>223</v>
      </c>
    </row>
    <row r="151" customFormat="false" ht="12.75" hidden="false" customHeight="false" outlineLevel="0" collapsed="false">
      <c r="A151" s="1" t="n">
        <f aca="false">G151-72</f>
        <v>152</v>
      </c>
      <c r="B151" s="0" t="s">
        <v>161</v>
      </c>
      <c r="C151" s="2" t="n">
        <v>0.175358796292211</v>
      </c>
      <c r="D151" s="1" t="s">
        <v>7</v>
      </c>
      <c r="E151" s="1" t="s">
        <v>8</v>
      </c>
      <c r="F151" s="8" t="n">
        <f aca="false">113/C151/24</f>
        <v>26.8497128908638</v>
      </c>
      <c r="G151" s="1" t="n">
        <v>224</v>
      </c>
    </row>
    <row r="152" customFormat="false" ht="12.75" hidden="false" customHeight="false" outlineLevel="0" collapsed="false">
      <c r="A152" s="1" t="n">
        <f aca="false">G152-72</f>
        <v>153</v>
      </c>
      <c r="B152" s="0" t="s">
        <v>162</v>
      </c>
      <c r="C152" s="2" t="n">
        <v>0.175416666661557</v>
      </c>
      <c r="D152" s="1" t="s">
        <v>26</v>
      </c>
      <c r="E152" s="1" t="s">
        <v>8</v>
      </c>
      <c r="F152" s="8" t="n">
        <f aca="false">113/C152/24</f>
        <v>26.8408551076702</v>
      </c>
      <c r="G152" s="1" t="n">
        <v>225</v>
      </c>
    </row>
    <row r="153" customFormat="false" ht="12.75" hidden="false" customHeight="false" outlineLevel="0" collapsed="false">
      <c r="A153" s="1" t="n">
        <f aca="false">G153-72</f>
        <v>154</v>
      </c>
      <c r="B153" s="0" t="s">
        <v>163</v>
      </c>
      <c r="C153" s="2" t="n">
        <v>0.175810185184754</v>
      </c>
      <c r="D153" s="1" t="s">
        <v>7</v>
      </c>
      <c r="E153" s="1" t="s">
        <v>8</v>
      </c>
      <c r="F153" s="8" t="n">
        <f aca="false">113/C153/24</f>
        <v>26.7807768269255</v>
      </c>
      <c r="G153" s="1" t="n">
        <v>226</v>
      </c>
    </row>
    <row r="154" customFormat="false" ht="12.75" hidden="false" customHeight="false" outlineLevel="0" collapsed="false">
      <c r="A154" s="1" t="n">
        <f aca="false">G154-72</f>
        <v>155</v>
      </c>
      <c r="B154" s="0" t="s">
        <v>164</v>
      </c>
      <c r="C154" s="2" t="n">
        <v>0.176319444439367</v>
      </c>
      <c r="D154" s="1" t="s">
        <v>66</v>
      </c>
      <c r="E154" s="1" t="s">
        <v>8</v>
      </c>
      <c r="F154" s="8" t="n">
        <f aca="false">113/C154/24</f>
        <v>26.7034265466531</v>
      </c>
      <c r="G154" s="1" t="n">
        <v>227</v>
      </c>
    </row>
    <row r="155" customFormat="false" ht="12.75" hidden="false" customHeight="false" outlineLevel="0" collapsed="false">
      <c r="A155" s="1" t="n">
        <f aca="false">G155-72</f>
        <v>156</v>
      </c>
      <c r="B155" s="0" t="s">
        <v>165</v>
      </c>
      <c r="C155" s="2" t="n">
        <v>0.176724537032068</v>
      </c>
      <c r="D155" s="1" t="s">
        <v>26</v>
      </c>
      <c r="E155" s="1" t="s">
        <v>8</v>
      </c>
      <c r="F155" s="8" t="n">
        <f aca="false">113/C155/24</f>
        <v>26.6422162559066</v>
      </c>
      <c r="G155" s="1" t="n">
        <v>228</v>
      </c>
    </row>
    <row r="156" customFormat="false" ht="12.75" hidden="false" customHeight="false" outlineLevel="0" collapsed="false">
      <c r="A156" s="1" t="n">
        <f aca="false">G156-72</f>
        <v>157</v>
      </c>
      <c r="B156" s="0" t="s">
        <v>166</v>
      </c>
      <c r="C156" s="2" t="n">
        <v>0.177256944440241</v>
      </c>
      <c r="D156" s="1" t="s">
        <v>7</v>
      </c>
      <c r="E156" s="1" t="s">
        <v>8</v>
      </c>
      <c r="F156" s="8" t="n">
        <f aca="false">113/C156/24</f>
        <v>26.562193928152</v>
      </c>
      <c r="G156" s="1" t="n">
        <v>229</v>
      </c>
    </row>
    <row r="157" customFormat="false" ht="12.75" hidden="false" customHeight="false" outlineLevel="0" collapsed="false">
      <c r="A157" s="1" t="n">
        <f aca="false">G157-72</f>
        <v>158</v>
      </c>
      <c r="B157" s="0" t="s">
        <v>167</v>
      </c>
      <c r="C157" s="2" t="n">
        <v>0.177418981478776</v>
      </c>
      <c r="D157" s="1" t="s">
        <v>7</v>
      </c>
      <c r="E157" s="1" t="s">
        <v>8</v>
      </c>
      <c r="F157" s="8" t="n">
        <f aca="false">113/C157/24</f>
        <v>26.5379346341055</v>
      </c>
      <c r="G157" s="1" t="n">
        <v>230</v>
      </c>
    </row>
    <row r="158" customFormat="false" ht="12.75" hidden="false" customHeight="false" outlineLevel="0" collapsed="false">
      <c r="A158" s="1" t="n">
        <f aca="false">G158-72</f>
        <v>159</v>
      </c>
      <c r="B158" s="0" t="s">
        <v>168</v>
      </c>
      <c r="C158" s="2" t="n">
        <v>0.17817129629483</v>
      </c>
      <c r="D158" s="1" t="s">
        <v>12</v>
      </c>
      <c r="E158" s="1" t="s">
        <v>8</v>
      </c>
      <c r="F158" s="8" t="n">
        <f aca="false">113/C158/24</f>
        <v>26.4258802132875</v>
      </c>
      <c r="G158" s="1" t="n">
        <v>231</v>
      </c>
    </row>
    <row r="159" customFormat="false" ht="12.75" hidden="false" customHeight="false" outlineLevel="0" collapsed="false">
      <c r="A159" s="1" t="n">
        <f aca="false">G159-72</f>
        <v>160</v>
      </c>
      <c r="B159" s="0" t="s">
        <v>169</v>
      </c>
      <c r="C159" s="2" t="n">
        <v>0.17817129629483</v>
      </c>
      <c r="D159" s="1" t="s">
        <v>7</v>
      </c>
      <c r="E159" s="1" t="s">
        <v>8</v>
      </c>
      <c r="F159" s="8" t="n">
        <f aca="false">113/C159/24</f>
        <v>26.4258802132875</v>
      </c>
      <c r="G159" s="1" t="n">
        <v>232</v>
      </c>
    </row>
    <row r="160" customFormat="false" ht="12.75" hidden="false" customHeight="false" outlineLevel="0" collapsed="false">
      <c r="A160" s="1" t="n">
        <f aca="false">G160-72</f>
        <v>161</v>
      </c>
      <c r="B160" s="0" t="s">
        <v>170</v>
      </c>
      <c r="C160" s="2" t="n">
        <v>0.178217592587397</v>
      </c>
      <c r="D160" s="1" t="s">
        <v>12</v>
      </c>
      <c r="E160" s="1" t="s">
        <v>8</v>
      </c>
      <c r="F160" s="8" t="n">
        <f aca="false">113/C160/24</f>
        <v>26.419015457323</v>
      </c>
      <c r="G160" s="1" t="n">
        <v>233</v>
      </c>
    </row>
    <row r="161" customFormat="false" ht="12.75" hidden="false" customHeight="false" outlineLevel="0" collapsed="false">
      <c r="A161" s="1" t="n">
        <f aca="false">G161-72</f>
        <v>162</v>
      </c>
      <c r="B161" s="0" t="s">
        <v>171</v>
      </c>
      <c r="C161" s="2" t="n">
        <v>0.178298611110303</v>
      </c>
      <c r="D161" s="1" t="s">
        <v>12</v>
      </c>
      <c r="E161" s="1" t="s">
        <v>8</v>
      </c>
      <c r="F161" s="8" t="n">
        <f aca="false">113/C161/24</f>
        <v>26.4070107109279</v>
      </c>
      <c r="G161" s="1" t="n">
        <v>234</v>
      </c>
    </row>
    <row r="162" customFormat="false" ht="12.75" hidden="false" customHeight="false" outlineLevel="0" collapsed="false">
      <c r="A162" s="1" t="n">
        <f aca="false">G162-72</f>
        <v>163</v>
      </c>
      <c r="B162" s="0" t="s">
        <v>172</v>
      </c>
      <c r="C162" s="2" t="n">
        <v>0.178715277772507</v>
      </c>
      <c r="D162" s="1" t="s">
        <v>12</v>
      </c>
      <c r="E162" s="1" t="s">
        <v>8</v>
      </c>
      <c r="F162" s="8" t="n">
        <f aca="false">113/C162/24</f>
        <v>26.3454439487079</v>
      </c>
      <c r="G162" s="1" t="n">
        <v>235</v>
      </c>
    </row>
    <row r="163" customFormat="false" ht="12.75" hidden="false" customHeight="false" outlineLevel="0" collapsed="false">
      <c r="A163" s="1" t="n">
        <f aca="false">G163-72</f>
        <v>164</v>
      </c>
      <c r="B163" s="0" t="s">
        <v>173</v>
      </c>
      <c r="C163" s="2" t="n">
        <v>0.179120370365207</v>
      </c>
      <c r="D163" s="1" t="s">
        <v>7</v>
      </c>
      <c r="E163" s="1" t="s">
        <v>8</v>
      </c>
      <c r="F163" s="8" t="n">
        <f aca="false">113/C163/24</f>
        <v>26.2858619805975</v>
      </c>
      <c r="G163" s="1" t="n">
        <v>236</v>
      </c>
    </row>
    <row r="164" customFormat="false" ht="12.75" hidden="false" customHeight="false" outlineLevel="0" collapsed="false">
      <c r="A164" s="1" t="n">
        <f aca="false">G164-72</f>
        <v>165</v>
      </c>
      <c r="B164" s="0" t="s">
        <v>174</v>
      </c>
      <c r="C164" s="2" t="n">
        <v>0.17914351851149</v>
      </c>
      <c r="D164" s="1" t="s">
        <v>26</v>
      </c>
      <c r="E164" s="1" t="s">
        <v>8</v>
      </c>
      <c r="F164" s="8" t="n">
        <f aca="false">113/C164/24</f>
        <v>26.2824654358418</v>
      </c>
      <c r="G164" s="1" t="n">
        <v>237</v>
      </c>
    </row>
    <row r="165" customFormat="false" ht="12.75" hidden="false" customHeight="false" outlineLevel="0" collapsed="false">
      <c r="A165" s="1" t="n">
        <f aca="false">G165-72</f>
        <v>166</v>
      </c>
      <c r="B165" s="0" t="s">
        <v>175</v>
      </c>
      <c r="C165" s="2" t="n">
        <v>0.179374999996152</v>
      </c>
      <c r="D165" s="1" t="s">
        <v>66</v>
      </c>
      <c r="E165" s="1" t="s">
        <v>8</v>
      </c>
      <c r="F165" s="8" t="n">
        <f aca="false">113/C165/24</f>
        <v>26.2485482003308</v>
      </c>
      <c r="G165" s="1" t="n">
        <v>238</v>
      </c>
    </row>
    <row r="166" customFormat="false" ht="12.75" hidden="false" customHeight="false" outlineLevel="0" collapsed="false">
      <c r="A166" s="1" t="n">
        <f aca="false">G166-72</f>
        <v>167</v>
      </c>
      <c r="B166" s="0" t="s">
        <v>176</v>
      </c>
      <c r="C166" s="2" t="n">
        <v>0.179594907404034</v>
      </c>
      <c r="D166" s="1" t="s">
        <v>7</v>
      </c>
      <c r="E166" s="1" t="s">
        <v>8</v>
      </c>
      <c r="F166" s="8" t="n">
        <f aca="false">113/C166/24</f>
        <v>26.2164078112807</v>
      </c>
      <c r="G166" s="1" t="n">
        <v>239</v>
      </c>
    </row>
    <row r="167" customFormat="false" ht="12.75" hidden="false" customHeight="false" outlineLevel="0" collapsed="false">
      <c r="A167" s="1" t="n">
        <f aca="false">G167-72</f>
        <v>168</v>
      </c>
      <c r="B167" s="0" t="s">
        <v>177</v>
      </c>
      <c r="C167" s="2" t="n">
        <v>0.179606481480813</v>
      </c>
      <c r="D167" s="1" t="s">
        <v>7</v>
      </c>
      <c r="E167" s="1" t="s">
        <v>8</v>
      </c>
      <c r="F167" s="8" t="n">
        <f aca="false">113/C167/24</f>
        <v>26.2147183916428</v>
      </c>
      <c r="G167" s="1" t="n">
        <v>240</v>
      </c>
    </row>
    <row r="168" customFormat="false" ht="12.75" hidden="false" customHeight="false" outlineLevel="0" collapsed="false">
      <c r="A168" s="1" t="n">
        <f aca="false">G168-72</f>
        <v>169</v>
      </c>
      <c r="B168" s="0" t="s">
        <v>178</v>
      </c>
      <c r="C168" s="2" t="n">
        <v>0.179722222219506</v>
      </c>
      <c r="D168" s="1" t="s">
        <v>12</v>
      </c>
      <c r="E168" s="1" t="s">
        <v>8</v>
      </c>
      <c r="F168" s="8" t="n">
        <f aca="false">113/C168/24</f>
        <v>26.1978361673202</v>
      </c>
      <c r="G168" s="1" t="n">
        <v>241</v>
      </c>
    </row>
    <row r="169" customFormat="false" ht="12.75" hidden="false" customHeight="false" outlineLevel="0" collapsed="false">
      <c r="A169" s="1" t="n">
        <f aca="false">G169-72</f>
        <v>170</v>
      </c>
      <c r="B169" s="0" t="s">
        <v>179</v>
      </c>
      <c r="C169" s="2" t="n">
        <v>0.180266203697182</v>
      </c>
      <c r="D169" s="1" t="s">
        <v>12</v>
      </c>
      <c r="E169" s="1" t="s">
        <v>8</v>
      </c>
      <c r="F169" s="8" t="n">
        <f aca="false">113/C169/24</f>
        <v>26.1187800972531</v>
      </c>
      <c r="G169" s="1" t="n">
        <v>242</v>
      </c>
    </row>
    <row r="170" customFormat="false" ht="12.75" hidden="false" customHeight="false" outlineLevel="0" collapsed="false">
      <c r="A170" s="1" t="n">
        <f aca="false">G170-72</f>
        <v>171</v>
      </c>
      <c r="B170" s="0" t="s">
        <v>180</v>
      </c>
      <c r="C170" s="2" t="n">
        <v>0.180300925920245</v>
      </c>
      <c r="D170" s="1" t="s">
        <v>12</v>
      </c>
      <c r="E170" s="1" t="s">
        <v>8</v>
      </c>
      <c r="F170" s="8" t="n">
        <f aca="false">113/C170/24</f>
        <v>26.1137501613055</v>
      </c>
      <c r="G170" s="1" t="n">
        <v>243</v>
      </c>
    </row>
    <row r="171" customFormat="false" ht="12.75" hidden="false" customHeight="false" outlineLevel="0" collapsed="false">
      <c r="A171" s="1" t="n">
        <f aca="false">G171-72</f>
        <v>172</v>
      </c>
      <c r="B171" s="0" t="s">
        <v>181</v>
      </c>
      <c r="C171" s="2" t="n">
        <v>0.180486111105064</v>
      </c>
      <c r="D171" s="1" t="s">
        <v>7</v>
      </c>
      <c r="E171" s="1" t="s">
        <v>8</v>
      </c>
      <c r="F171" s="8" t="n">
        <f aca="false">113/C171/24</f>
        <v>26.0869565226132</v>
      </c>
      <c r="G171" s="1" t="n">
        <v>244</v>
      </c>
    </row>
    <row r="172" customFormat="false" ht="12.75" hidden="false" customHeight="false" outlineLevel="0" collapsed="false">
      <c r="A172" s="1" t="n">
        <f aca="false">G172-72</f>
        <v>173</v>
      </c>
      <c r="B172" s="0" t="s">
        <v>182</v>
      </c>
      <c r="C172" s="2" t="n">
        <v>0.180914351851324</v>
      </c>
      <c r="D172" s="1" t="s">
        <v>7</v>
      </c>
      <c r="E172" s="1" t="s">
        <v>8</v>
      </c>
      <c r="F172" s="8" t="n">
        <f aca="false">113/C172/24</f>
        <v>26.0252063208488</v>
      </c>
      <c r="G172" s="1" t="n">
        <v>245</v>
      </c>
    </row>
    <row r="173" customFormat="false" ht="12.75" hidden="false" customHeight="false" outlineLevel="0" collapsed="false">
      <c r="A173" s="1" t="n">
        <f aca="false">G173-72</f>
        <v>174</v>
      </c>
      <c r="B173" s="0" t="s">
        <v>183</v>
      </c>
      <c r="C173" s="2" t="n">
        <v>0.181875</v>
      </c>
      <c r="D173" s="1" t="s">
        <v>7</v>
      </c>
      <c r="E173" s="1" t="s">
        <v>8</v>
      </c>
      <c r="F173" s="8" t="n">
        <f aca="false">113/C173/24</f>
        <v>25.8877434135166</v>
      </c>
      <c r="G173" s="1" t="n">
        <v>246</v>
      </c>
    </row>
    <row r="174" customFormat="false" ht="12.75" hidden="false" customHeight="false" outlineLevel="0" collapsed="false">
      <c r="A174" s="1" t="n">
        <f aca="false">G174-72</f>
        <v>175</v>
      </c>
      <c r="B174" s="0" t="s">
        <v>184</v>
      </c>
      <c r="C174" s="2" t="n">
        <v>0.182453703703704</v>
      </c>
      <c r="D174" s="1" t="s">
        <v>12</v>
      </c>
      <c r="E174" s="1" t="s">
        <v>8</v>
      </c>
      <c r="F174" s="8" t="n">
        <f aca="false">113/C174/24</f>
        <v>25.8056330880487</v>
      </c>
      <c r="G174" s="1" t="n">
        <v>247</v>
      </c>
    </row>
    <row r="175" customFormat="false" ht="12.75" hidden="false" customHeight="false" outlineLevel="0" collapsed="false">
      <c r="A175" s="1" t="n">
        <f aca="false">G175-72</f>
        <v>176</v>
      </c>
      <c r="B175" s="0" t="s">
        <v>185</v>
      </c>
      <c r="C175" s="2" t="n">
        <v>0.182615740740741</v>
      </c>
      <c r="D175" s="1" t="s">
        <v>12</v>
      </c>
      <c r="E175" s="1" t="s">
        <v>8</v>
      </c>
      <c r="F175" s="8" t="n">
        <f aca="false">113/C175/24</f>
        <v>25.7827354544302</v>
      </c>
      <c r="G175" s="1" t="n">
        <v>248</v>
      </c>
    </row>
    <row r="176" customFormat="false" ht="12.75" hidden="false" customHeight="false" outlineLevel="0" collapsed="false">
      <c r="A176" s="1" t="n">
        <f aca="false">G176-72</f>
        <v>177</v>
      </c>
      <c r="B176" s="0" t="s">
        <v>186</v>
      </c>
      <c r="C176" s="2" t="n">
        <v>0.183240740740741</v>
      </c>
      <c r="D176" s="1" t="s">
        <v>7</v>
      </c>
      <c r="E176" s="1" t="s">
        <v>8</v>
      </c>
      <c r="F176" s="8" t="n">
        <f aca="false">113/C176/24</f>
        <v>25.6947953511875</v>
      </c>
      <c r="G176" s="1" t="n">
        <v>249</v>
      </c>
    </row>
    <row r="177" customFormat="false" ht="12.75" hidden="false" customHeight="false" outlineLevel="0" collapsed="false">
      <c r="A177" s="1" t="n">
        <f aca="false">G177-72</f>
        <v>178</v>
      </c>
      <c r="B177" s="0" t="s">
        <v>187</v>
      </c>
      <c r="C177" s="2" t="n">
        <v>0.183263888888889</v>
      </c>
      <c r="D177" s="1" t="s">
        <v>26</v>
      </c>
      <c r="E177" s="1" t="s">
        <v>8</v>
      </c>
      <c r="F177" s="8" t="n">
        <f aca="false">113/C177/24</f>
        <v>25.6915498294809</v>
      </c>
      <c r="G177" s="1" t="n">
        <v>250</v>
      </c>
    </row>
    <row r="178" customFormat="false" ht="12.75" hidden="false" customHeight="false" outlineLevel="0" collapsed="false">
      <c r="A178" s="1" t="n">
        <f aca="false">G178-72</f>
        <v>179</v>
      </c>
      <c r="B178" s="0" t="s">
        <v>188</v>
      </c>
      <c r="C178" s="2" t="n">
        <v>0.183287037037037</v>
      </c>
      <c r="D178" s="1" t="s">
        <v>26</v>
      </c>
      <c r="E178" s="1" t="s">
        <v>8</v>
      </c>
      <c r="F178" s="8" t="n">
        <f aca="false">113/C178/24</f>
        <v>25.6883051275575</v>
      </c>
      <c r="G178" s="1" t="n">
        <v>251</v>
      </c>
    </row>
    <row r="179" customFormat="false" ht="12.75" hidden="false" customHeight="false" outlineLevel="0" collapsed="false">
      <c r="A179" s="1" t="n">
        <f aca="false">G179-72</f>
        <v>180</v>
      </c>
      <c r="B179" s="0" t="s">
        <v>189</v>
      </c>
      <c r="C179" s="2" t="n">
        <v>0.183796296296296</v>
      </c>
      <c r="D179" s="1" t="s">
        <v>12</v>
      </c>
      <c r="E179" s="1" t="s">
        <v>8</v>
      </c>
      <c r="F179" s="8" t="n">
        <f aca="false">113/C179/24</f>
        <v>25.6171284634761</v>
      </c>
      <c r="G179" s="1" t="n">
        <v>252</v>
      </c>
    </row>
    <row r="180" customFormat="false" ht="12.75" hidden="false" customHeight="false" outlineLevel="0" collapsed="false">
      <c r="A180" s="1" t="n">
        <f aca="false">G180-72</f>
        <v>181</v>
      </c>
      <c r="B180" s="0" t="s">
        <v>190</v>
      </c>
      <c r="C180" s="2" t="n">
        <v>0.184074074074074</v>
      </c>
      <c r="D180" s="1" t="s">
        <v>66</v>
      </c>
      <c r="E180" s="1" t="s">
        <v>8</v>
      </c>
      <c r="F180" s="8" t="n">
        <f aca="false">113/C180/24</f>
        <v>25.5784708249497</v>
      </c>
      <c r="G180" s="1" t="n">
        <v>253</v>
      </c>
    </row>
    <row r="181" customFormat="false" ht="12.75" hidden="false" customHeight="false" outlineLevel="0" collapsed="false">
      <c r="A181" s="1" t="n">
        <f aca="false">G181-72</f>
        <v>182</v>
      </c>
      <c r="B181" s="0" t="s">
        <v>191</v>
      </c>
      <c r="C181" s="2" t="n">
        <v>0.184074074074074</v>
      </c>
      <c r="D181" s="1" t="s">
        <v>12</v>
      </c>
      <c r="E181" s="1" t="s">
        <v>8</v>
      </c>
      <c r="F181" s="8" t="n">
        <f aca="false">113/C181/24</f>
        <v>25.5784708249497</v>
      </c>
      <c r="G181" s="1" t="n">
        <v>254</v>
      </c>
    </row>
    <row r="182" customFormat="false" ht="12.75" hidden="false" customHeight="false" outlineLevel="0" collapsed="false">
      <c r="A182" s="1" t="n">
        <f aca="false">G182-72</f>
        <v>183</v>
      </c>
      <c r="B182" s="0" t="s">
        <v>192</v>
      </c>
      <c r="C182" s="2" t="n">
        <v>0.184189814814815</v>
      </c>
      <c r="D182" s="1" t="s">
        <v>7</v>
      </c>
      <c r="E182" s="1" t="s">
        <v>8</v>
      </c>
      <c r="F182" s="8" t="n">
        <f aca="false">113/C182/24</f>
        <v>25.5623978886515</v>
      </c>
      <c r="G182" s="1" t="n">
        <v>255</v>
      </c>
    </row>
    <row r="183" customFormat="false" ht="12.75" hidden="false" customHeight="false" outlineLevel="0" collapsed="false">
      <c r="A183" s="1" t="n">
        <f aca="false">G183-72</f>
        <v>184</v>
      </c>
      <c r="B183" s="0" t="s">
        <v>193</v>
      </c>
      <c r="C183" s="2" t="n">
        <v>0.184664351851852</v>
      </c>
      <c r="D183" s="1" t="s">
        <v>7</v>
      </c>
      <c r="E183" s="1" t="s">
        <v>8</v>
      </c>
      <c r="F183" s="8" t="n">
        <f aca="false">113/C183/24</f>
        <v>25.496709495456</v>
      </c>
      <c r="G183" s="1" t="n">
        <v>256</v>
      </c>
    </row>
    <row r="184" customFormat="false" ht="12.75" hidden="false" customHeight="false" outlineLevel="0" collapsed="false">
      <c r="A184" s="1" t="n">
        <f aca="false">G184-72</f>
        <v>185</v>
      </c>
      <c r="B184" s="0" t="s">
        <v>194</v>
      </c>
      <c r="C184" s="2" t="n">
        <v>0.185138888888889</v>
      </c>
      <c r="D184" s="1" t="s">
        <v>7</v>
      </c>
      <c r="E184" s="1" t="s">
        <v>8</v>
      </c>
      <c r="F184" s="8" t="n">
        <f aca="false">113/C184/24</f>
        <v>25.4313578394599</v>
      </c>
      <c r="G184" s="1" t="n">
        <v>257</v>
      </c>
    </row>
    <row r="185" customFormat="false" ht="12.75" hidden="false" customHeight="false" outlineLevel="0" collapsed="false">
      <c r="A185" s="1" t="n">
        <f aca="false">G185-72</f>
        <v>186</v>
      </c>
      <c r="B185" s="0" t="s">
        <v>195</v>
      </c>
      <c r="C185" s="2" t="n">
        <v>0.185543981481482</v>
      </c>
      <c r="D185" s="1" t="s">
        <v>26</v>
      </c>
      <c r="E185" s="1" t="s">
        <v>8</v>
      </c>
      <c r="F185" s="8" t="n">
        <f aca="false">113/C185/24</f>
        <v>25.3758343210031</v>
      </c>
      <c r="G185" s="1" t="n">
        <v>258</v>
      </c>
    </row>
    <row r="186" customFormat="false" ht="12.75" hidden="false" customHeight="false" outlineLevel="0" collapsed="false">
      <c r="A186" s="1" t="n">
        <f aca="false">G186-72</f>
        <v>187</v>
      </c>
      <c r="B186" s="0" t="s">
        <v>196</v>
      </c>
      <c r="C186" s="2" t="n">
        <v>0.185671296296296</v>
      </c>
      <c r="D186" s="1" t="s">
        <v>66</v>
      </c>
      <c r="E186" s="1" t="s">
        <v>8</v>
      </c>
      <c r="F186" s="8" t="n">
        <f aca="false">113/C186/24</f>
        <v>25.35843411046</v>
      </c>
      <c r="G186" s="1" t="n">
        <v>259</v>
      </c>
    </row>
    <row r="187" customFormat="false" ht="12.75" hidden="false" customHeight="false" outlineLevel="0" collapsed="false">
      <c r="A187" s="1" t="n">
        <f aca="false">G187-72</f>
        <v>188</v>
      </c>
      <c r="B187" s="0" t="s">
        <v>197</v>
      </c>
      <c r="C187" s="2" t="n">
        <v>0.185810185185185</v>
      </c>
      <c r="D187" s="1" t="s">
        <v>26</v>
      </c>
      <c r="E187" s="1" t="s">
        <v>8</v>
      </c>
      <c r="F187" s="8" t="n">
        <f aca="false">113/C187/24</f>
        <v>25.3394792575059</v>
      </c>
      <c r="G187" s="1" t="n">
        <v>260</v>
      </c>
    </row>
    <row r="188" customFormat="false" ht="12.75" hidden="false" customHeight="false" outlineLevel="0" collapsed="false">
      <c r="A188" s="1" t="n">
        <f aca="false">G188-72</f>
        <v>189</v>
      </c>
      <c r="B188" s="0" t="s">
        <v>198</v>
      </c>
      <c r="C188" s="2" t="n">
        <v>0.186261574074074</v>
      </c>
      <c r="D188" s="1" t="s">
        <v>199</v>
      </c>
      <c r="E188" s="1" t="s">
        <v>8</v>
      </c>
      <c r="F188" s="8" t="n">
        <f aca="false">113/C188/24</f>
        <v>25.2780712110856</v>
      </c>
      <c r="G188" s="1" t="n">
        <v>261</v>
      </c>
    </row>
    <row r="189" customFormat="false" ht="12.75" hidden="false" customHeight="false" outlineLevel="0" collapsed="false">
      <c r="A189" s="1" t="n">
        <f aca="false">G189-72</f>
        <v>190</v>
      </c>
      <c r="B189" s="0" t="s">
        <v>200</v>
      </c>
      <c r="C189" s="2" t="n">
        <v>0.186273148148148</v>
      </c>
      <c r="D189" s="1" t="s">
        <v>12</v>
      </c>
      <c r="E189" s="1" t="s">
        <v>8</v>
      </c>
      <c r="F189" s="8" t="n">
        <f aca="false">113/C189/24</f>
        <v>25.2765005592146</v>
      </c>
      <c r="G189" s="1" t="n">
        <v>262</v>
      </c>
    </row>
    <row r="190" customFormat="false" ht="12.75" hidden="false" customHeight="false" outlineLevel="0" collapsed="false">
      <c r="A190" s="1" t="n">
        <f aca="false">G190-72</f>
        <v>191</v>
      </c>
      <c r="B190" s="0" t="s">
        <v>201</v>
      </c>
      <c r="C190" s="2" t="n">
        <v>0.186898148148148</v>
      </c>
      <c r="D190" s="1" t="s">
        <v>12</v>
      </c>
      <c r="E190" s="1" t="s">
        <v>8</v>
      </c>
      <c r="F190" s="8" t="n">
        <f aca="false">113/C190/24</f>
        <v>25.1919742382958</v>
      </c>
      <c r="G190" s="1" t="n">
        <v>263</v>
      </c>
    </row>
    <row r="191" customFormat="false" ht="12.75" hidden="false" customHeight="false" outlineLevel="0" collapsed="false">
      <c r="A191" s="1" t="n">
        <f aca="false">G191-72</f>
        <v>192</v>
      </c>
      <c r="B191" s="0" t="s">
        <v>202</v>
      </c>
      <c r="C191" s="2" t="n">
        <v>0.18693287037037</v>
      </c>
      <c r="D191" s="1" t="s">
        <v>26</v>
      </c>
      <c r="E191" s="1" t="s">
        <v>8</v>
      </c>
      <c r="F191" s="8" t="n">
        <f aca="false">113/C191/24</f>
        <v>25.1872949043403</v>
      </c>
      <c r="G191" s="1" t="n">
        <v>264</v>
      </c>
    </row>
    <row r="192" customFormat="false" ht="12.75" hidden="false" customHeight="false" outlineLevel="0" collapsed="false">
      <c r="A192" s="1" t="n">
        <f aca="false">G192-72</f>
        <v>193</v>
      </c>
      <c r="B192" s="0" t="s">
        <v>203</v>
      </c>
      <c r="C192" s="2" t="n">
        <v>0.18693287037037</v>
      </c>
      <c r="D192" s="1" t="s">
        <v>26</v>
      </c>
      <c r="E192" s="1" t="s">
        <v>8</v>
      </c>
      <c r="F192" s="8" t="n">
        <f aca="false">113/C192/24</f>
        <v>25.1872949043403</v>
      </c>
      <c r="G192" s="1" t="n">
        <v>265</v>
      </c>
    </row>
    <row r="193" customFormat="false" ht="12.75" hidden="false" customHeight="false" outlineLevel="0" collapsed="false">
      <c r="A193" s="1" t="n">
        <f aca="false">G193-72</f>
        <v>194</v>
      </c>
      <c r="B193" s="0" t="s">
        <v>204</v>
      </c>
      <c r="C193" s="2" t="n">
        <v>0.188657407407407</v>
      </c>
      <c r="D193" s="1" t="s">
        <v>12</v>
      </c>
      <c r="E193" s="1" t="s">
        <v>8</v>
      </c>
      <c r="F193" s="8" t="n">
        <f aca="false">113/C193/24</f>
        <v>24.9570552147239</v>
      </c>
      <c r="G193" s="1" t="n">
        <v>266</v>
      </c>
    </row>
    <row r="194" customFormat="false" ht="12.75" hidden="false" customHeight="false" outlineLevel="0" collapsed="false">
      <c r="A194" s="1" t="n">
        <f aca="false">G194-72</f>
        <v>195</v>
      </c>
      <c r="B194" s="0" t="s">
        <v>205</v>
      </c>
      <c r="C194" s="2" t="n">
        <v>0.188842592592593</v>
      </c>
      <c r="D194" s="1" t="s">
        <v>12</v>
      </c>
      <c r="E194" s="1" t="s">
        <v>8</v>
      </c>
      <c r="F194" s="8" t="n">
        <f aca="false">113/C194/24</f>
        <v>24.9325815150772</v>
      </c>
      <c r="G194" s="1" t="n">
        <v>267</v>
      </c>
    </row>
    <row r="195" customFormat="false" ht="12.75" hidden="false" customHeight="false" outlineLevel="0" collapsed="false">
      <c r="A195" s="1" t="n">
        <f aca="false">G195-72</f>
        <v>196</v>
      </c>
      <c r="B195" s="0" t="s">
        <v>206</v>
      </c>
      <c r="C195" s="2" t="n">
        <v>0.18912037037037</v>
      </c>
      <c r="D195" s="1" t="s">
        <v>66</v>
      </c>
      <c r="E195" s="1" t="s">
        <v>8</v>
      </c>
      <c r="F195" s="8" t="n">
        <f aca="false">113/C195/24</f>
        <v>24.8959608323133</v>
      </c>
      <c r="G195" s="1" t="n">
        <v>268</v>
      </c>
    </row>
    <row r="196" customFormat="false" ht="12.75" hidden="false" customHeight="false" outlineLevel="0" collapsed="false">
      <c r="A196" s="1" t="n">
        <f aca="false">G196-72</f>
        <v>197</v>
      </c>
      <c r="B196" s="0" t="s">
        <v>207</v>
      </c>
      <c r="C196" s="2" t="n">
        <v>0.189583333333333</v>
      </c>
      <c r="D196" s="1" t="s">
        <v>26</v>
      </c>
      <c r="E196" s="1" t="s">
        <v>8</v>
      </c>
      <c r="F196" s="8" t="n">
        <f aca="false">113/C196/24</f>
        <v>24.8351648351648</v>
      </c>
      <c r="G196" s="1" t="n">
        <v>269</v>
      </c>
    </row>
    <row r="197" customFormat="false" ht="12.75" hidden="false" customHeight="false" outlineLevel="0" collapsed="false">
      <c r="A197" s="1" t="n">
        <f aca="false">G197-72</f>
        <v>198</v>
      </c>
      <c r="B197" s="0" t="s">
        <v>208</v>
      </c>
      <c r="C197" s="2" t="n">
        <v>0.189583333333333</v>
      </c>
      <c r="D197" s="1" t="s">
        <v>26</v>
      </c>
      <c r="E197" s="1" t="s">
        <v>8</v>
      </c>
      <c r="F197" s="8" t="n">
        <f aca="false">113/C197/24</f>
        <v>24.8351648351648</v>
      </c>
      <c r="G197" s="1" t="n">
        <v>270</v>
      </c>
    </row>
    <row r="198" customFormat="false" ht="12.75" hidden="false" customHeight="false" outlineLevel="0" collapsed="false">
      <c r="A198" s="1" t="n">
        <f aca="false">G198-72</f>
        <v>199</v>
      </c>
      <c r="B198" s="0" t="s">
        <v>209</v>
      </c>
      <c r="C198" s="2" t="n">
        <v>0.189583333333333</v>
      </c>
      <c r="D198" s="1" t="s">
        <v>26</v>
      </c>
      <c r="E198" s="1" t="s">
        <v>8</v>
      </c>
      <c r="F198" s="8" t="n">
        <f aca="false">113/C198/24</f>
        <v>24.8351648351648</v>
      </c>
      <c r="G198" s="1" t="n">
        <v>271</v>
      </c>
    </row>
    <row r="199" customFormat="false" ht="12.75" hidden="false" customHeight="false" outlineLevel="0" collapsed="false">
      <c r="A199" s="1" t="n">
        <f aca="false">G199-72</f>
        <v>200</v>
      </c>
      <c r="B199" s="0" t="s">
        <v>210</v>
      </c>
      <c r="C199" s="2" t="n">
        <v>0.190069444444444</v>
      </c>
      <c r="D199" s="1" t="s">
        <v>7</v>
      </c>
      <c r="E199" s="1" t="s">
        <v>8</v>
      </c>
      <c r="F199" s="8" t="n">
        <f aca="false">113/C199/24</f>
        <v>24.7716477895506</v>
      </c>
      <c r="G199" s="1" t="n">
        <v>272</v>
      </c>
    </row>
    <row r="200" customFormat="false" ht="12.75" hidden="false" customHeight="false" outlineLevel="0" collapsed="false">
      <c r="A200" s="1" t="n">
        <f aca="false">G200-72</f>
        <v>201</v>
      </c>
      <c r="B200" s="0" t="s">
        <v>211</v>
      </c>
      <c r="C200" s="2" t="n">
        <v>0.19056712962963</v>
      </c>
      <c r="D200" s="1" t="s">
        <v>68</v>
      </c>
      <c r="E200" s="1" t="s">
        <v>8</v>
      </c>
      <c r="F200" s="8" t="n">
        <f aca="false">113/C200/24</f>
        <v>24.7069541451564</v>
      </c>
      <c r="G200" s="1" t="n">
        <v>273</v>
      </c>
    </row>
    <row r="201" customFormat="false" ht="12.75" hidden="false" customHeight="false" outlineLevel="0" collapsed="false">
      <c r="A201" s="1" t="n">
        <f aca="false">G201-72</f>
        <v>202</v>
      </c>
      <c r="B201" s="0" t="s">
        <v>212</v>
      </c>
      <c r="C201" s="2" t="n">
        <v>0.19056712962963</v>
      </c>
      <c r="D201" s="1" t="s">
        <v>12</v>
      </c>
      <c r="E201" s="1" t="s">
        <v>8</v>
      </c>
      <c r="F201" s="8" t="n">
        <f aca="false">113/C201/24</f>
        <v>24.7069541451564</v>
      </c>
      <c r="G201" s="1" t="n">
        <v>274</v>
      </c>
    </row>
    <row r="202" customFormat="false" ht="12.75" hidden="false" customHeight="false" outlineLevel="0" collapsed="false">
      <c r="A202" s="1" t="n">
        <f aca="false">G202-72</f>
        <v>203</v>
      </c>
      <c r="B202" s="0" t="s">
        <v>213</v>
      </c>
      <c r="C202" s="2" t="n">
        <v>0.191053240740741</v>
      </c>
      <c r="D202" s="1" t="s">
        <v>7</v>
      </c>
      <c r="E202" s="1" t="s">
        <v>8</v>
      </c>
      <c r="F202" s="8" t="n">
        <f aca="false">113/C202/24</f>
        <v>24.6440903858969</v>
      </c>
      <c r="G202" s="1" t="n">
        <v>275</v>
      </c>
    </row>
    <row r="203" customFormat="false" ht="12.75" hidden="false" customHeight="false" outlineLevel="0" collapsed="false">
      <c r="A203" s="1" t="n">
        <f aca="false">G203-72</f>
        <v>204</v>
      </c>
      <c r="B203" s="0" t="s">
        <v>214</v>
      </c>
      <c r="C203" s="2" t="n">
        <v>0.191226851851852</v>
      </c>
      <c r="D203" s="1" t="s">
        <v>26</v>
      </c>
      <c r="E203" s="1" t="s">
        <v>8</v>
      </c>
      <c r="F203" s="8" t="n">
        <f aca="false">113/C203/24</f>
        <v>24.6217164992132</v>
      </c>
      <c r="G203" s="1" t="n">
        <v>276</v>
      </c>
    </row>
    <row r="204" customFormat="false" ht="12.75" hidden="false" customHeight="false" outlineLevel="0" collapsed="false">
      <c r="A204" s="1" t="n">
        <f aca="false">G204-72</f>
        <v>205</v>
      </c>
      <c r="B204" s="0" t="s">
        <v>215</v>
      </c>
      <c r="C204" s="2" t="n">
        <v>0.191967592592593</v>
      </c>
      <c r="D204" s="1" t="s">
        <v>26</v>
      </c>
      <c r="E204" s="1" t="s">
        <v>8</v>
      </c>
      <c r="F204" s="8" t="n">
        <f aca="false">113/C204/24</f>
        <v>24.5267092728807</v>
      </c>
      <c r="G204" s="1" t="n">
        <v>277</v>
      </c>
    </row>
    <row r="205" customFormat="false" ht="12.75" hidden="false" customHeight="false" outlineLevel="0" collapsed="false">
      <c r="A205" s="1" t="n">
        <f aca="false">G205-72</f>
        <v>206</v>
      </c>
      <c r="B205" s="0" t="s">
        <v>216</v>
      </c>
      <c r="C205" s="2" t="n">
        <v>0.192453703703704</v>
      </c>
      <c r="D205" s="1" t="s">
        <v>12</v>
      </c>
      <c r="E205" s="1" t="s">
        <v>8</v>
      </c>
      <c r="F205" s="8" t="n">
        <f aca="false">113/C205/24</f>
        <v>24.4647582391147</v>
      </c>
      <c r="G205" s="1" t="n">
        <v>278</v>
      </c>
    </row>
    <row r="206" customFormat="false" ht="12.75" hidden="false" customHeight="false" outlineLevel="0" collapsed="false">
      <c r="A206" s="1" t="n">
        <f aca="false">G206-72</f>
        <v>207</v>
      </c>
      <c r="B206" s="0" t="s">
        <v>217</v>
      </c>
      <c r="C206" s="2" t="n">
        <v>0.192916666666667</v>
      </c>
      <c r="D206" s="1" t="s">
        <v>7</v>
      </c>
      <c r="E206" s="1" t="s">
        <v>8</v>
      </c>
      <c r="F206" s="8" t="n">
        <f aca="false">113/C206/24</f>
        <v>24.4060475161987</v>
      </c>
      <c r="G206" s="1" t="n">
        <v>279</v>
      </c>
    </row>
    <row r="207" customFormat="false" ht="12.75" hidden="false" customHeight="false" outlineLevel="0" collapsed="false">
      <c r="A207" s="1" t="n">
        <f aca="false">G207-72</f>
        <v>208</v>
      </c>
      <c r="B207" s="0" t="s">
        <v>218</v>
      </c>
      <c r="C207" s="2" t="n">
        <v>0.193125</v>
      </c>
      <c r="D207" s="1" t="s">
        <v>7</v>
      </c>
      <c r="E207" s="1" t="s">
        <v>8</v>
      </c>
      <c r="F207" s="8" t="n">
        <f aca="false">113/C207/24</f>
        <v>24.3797195253506</v>
      </c>
      <c r="G207" s="1" t="n">
        <v>280</v>
      </c>
    </row>
    <row r="208" customFormat="false" ht="12.75" hidden="false" customHeight="false" outlineLevel="0" collapsed="false">
      <c r="A208" s="1" t="n">
        <f aca="false">G208-72</f>
        <v>209</v>
      </c>
      <c r="B208" s="0" t="s">
        <v>219</v>
      </c>
      <c r="C208" s="2" t="n">
        <v>0.193414351851852</v>
      </c>
      <c r="D208" s="1" t="s">
        <v>26</v>
      </c>
      <c r="E208" s="1" t="s">
        <v>8</v>
      </c>
      <c r="F208" s="8" t="n">
        <f aca="false">113/C208/24</f>
        <v>24.3432469630782</v>
      </c>
      <c r="G208" s="1" t="n">
        <v>281</v>
      </c>
    </row>
    <row r="209" customFormat="false" ht="12.75" hidden="false" customHeight="false" outlineLevel="0" collapsed="false">
      <c r="A209" s="1" t="n">
        <f aca="false">G209-72</f>
        <v>210</v>
      </c>
      <c r="B209" s="0" t="s">
        <v>220</v>
      </c>
      <c r="C209" s="2" t="n">
        <v>0.193946759259259</v>
      </c>
      <c r="D209" s="1" t="s">
        <v>12</v>
      </c>
      <c r="E209" s="1" t="s">
        <v>8</v>
      </c>
      <c r="F209" s="8" t="n">
        <f aca="false">113/C209/24</f>
        <v>24.2764217938772</v>
      </c>
      <c r="G209" s="1" t="n">
        <v>282</v>
      </c>
    </row>
    <row r="210" customFormat="false" ht="12.75" hidden="false" customHeight="false" outlineLevel="0" collapsed="false">
      <c r="A210" s="1" t="n">
        <f aca="false">G210-72</f>
        <v>211</v>
      </c>
      <c r="B210" s="0" t="s">
        <v>221</v>
      </c>
      <c r="C210" s="2" t="n">
        <v>0.19462962962963</v>
      </c>
      <c r="D210" s="1" t="s">
        <v>12</v>
      </c>
      <c r="E210" s="1" t="s">
        <v>8</v>
      </c>
      <c r="F210" s="8" t="n">
        <f aca="false">113/C210/24</f>
        <v>24.1912464319696</v>
      </c>
      <c r="G210" s="1" t="n">
        <v>283</v>
      </c>
    </row>
    <row r="211" customFormat="false" ht="12.75" hidden="false" customHeight="false" outlineLevel="0" collapsed="false">
      <c r="A211" s="1" t="n">
        <f aca="false">G211-72</f>
        <v>212</v>
      </c>
      <c r="B211" s="0" t="s">
        <v>222</v>
      </c>
      <c r="C211" s="2" t="n">
        <v>0.194722222222222</v>
      </c>
      <c r="D211" s="1" t="s">
        <v>12</v>
      </c>
      <c r="E211" s="1" t="s">
        <v>8</v>
      </c>
      <c r="F211" s="8" t="n">
        <f aca="false">113/C211/24</f>
        <v>24.1797432239658</v>
      </c>
      <c r="G211" s="1" t="n">
        <v>284</v>
      </c>
    </row>
    <row r="212" customFormat="false" ht="12.75" hidden="false" customHeight="false" outlineLevel="0" collapsed="false">
      <c r="A212" s="1" t="n">
        <f aca="false">G212-72</f>
        <v>213</v>
      </c>
      <c r="B212" s="0" t="s">
        <v>223</v>
      </c>
      <c r="C212" s="2" t="n">
        <v>0.195324074074074</v>
      </c>
      <c r="D212" s="1" t="s">
        <v>199</v>
      </c>
      <c r="E212" s="1" t="s">
        <v>8</v>
      </c>
      <c r="F212" s="8" t="n">
        <f aca="false">113/C212/24</f>
        <v>24.1052382081062</v>
      </c>
      <c r="G212" s="1" t="n">
        <v>285</v>
      </c>
    </row>
    <row r="213" customFormat="false" ht="12.75" hidden="false" customHeight="false" outlineLevel="0" collapsed="false">
      <c r="A213" s="1" t="n">
        <f aca="false">G213-72</f>
        <v>214</v>
      </c>
      <c r="B213" s="0" t="s">
        <v>224</v>
      </c>
      <c r="C213" s="2" t="n">
        <v>0.195439814814815</v>
      </c>
      <c r="D213" s="1" t="s">
        <v>66</v>
      </c>
      <c r="E213" s="1" t="s">
        <v>8</v>
      </c>
      <c r="F213" s="8" t="n">
        <f aca="false">113/C213/24</f>
        <v>24.0909629278692</v>
      </c>
      <c r="G213" s="1" t="n">
        <v>286</v>
      </c>
    </row>
    <row r="214" customFormat="false" ht="12.75" hidden="false" customHeight="false" outlineLevel="0" collapsed="false">
      <c r="A214" s="1" t="n">
        <f aca="false">G214-72</f>
        <v>215</v>
      </c>
      <c r="B214" s="0" t="s">
        <v>225</v>
      </c>
      <c r="C214" s="2" t="n">
        <v>0.197048611111111</v>
      </c>
      <c r="D214" s="1" t="s">
        <v>12</v>
      </c>
      <c r="E214" s="1" t="s">
        <v>8</v>
      </c>
      <c r="F214" s="8" t="n">
        <f aca="false">113/C214/24</f>
        <v>23.8942731277533</v>
      </c>
      <c r="G214" s="1" t="n">
        <v>287</v>
      </c>
    </row>
    <row r="215" customFormat="false" ht="12.75" hidden="false" customHeight="false" outlineLevel="0" collapsed="false">
      <c r="A215" s="1" t="n">
        <f aca="false">G215-72</f>
        <v>216</v>
      </c>
      <c r="B215" s="0" t="s">
        <v>226</v>
      </c>
      <c r="C215" s="2" t="n">
        <v>0.197048611111111</v>
      </c>
      <c r="D215" s="1" t="s">
        <v>26</v>
      </c>
      <c r="E215" s="1" t="s">
        <v>8</v>
      </c>
      <c r="F215" s="8" t="n">
        <f aca="false">113/C215/24</f>
        <v>23.8942731277533</v>
      </c>
      <c r="G215" s="1" t="n">
        <v>288</v>
      </c>
    </row>
    <row r="216" customFormat="false" ht="12.75" hidden="false" customHeight="false" outlineLevel="0" collapsed="false">
      <c r="A216" s="1" t="n">
        <f aca="false">G216-72</f>
        <v>217</v>
      </c>
      <c r="B216" s="0" t="s">
        <v>227</v>
      </c>
      <c r="C216" s="2" t="n">
        <v>0.198113425925926</v>
      </c>
      <c r="D216" s="1" t="s">
        <v>12</v>
      </c>
      <c r="E216" s="1" t="s">
        <v>8</v>
      </c>
      <c r="F216" s="8" t="n">
        <f aca="false">113/C216/24</f>
        <v>23.7658468189519</v>
      </c>
      <c r="G216" s="1" t="n">
        <v>289</v>
      </c>
    </row>
    <row r="217" customFormat="false" ht="12.75" hidden="false" customHeight="false" outlineLevel="0" collapsed="false">
      <c r="A217" s="1" t="n">
        <f aca="false">G217-72</f>
        <v>218</v>
      </c>
      <c r="B217" s="0" t="s">
        <v>228</v>
      </c>
      <c r="C217" s="2" t="n">
        <v>0.198113425925926</v>
      </c>
      <c r="D217" s="1" t="s">
        <v>7</v>
      </c>
      <c r="E217" s="1" t="s">
        <v>8</v>
      </c>
      <c r="F217" s="8" t="n">
        <f aca="false">113/C217/24</f>
        <v>23.7658468189519</v>
      </c>
      <c r="G217" s="1" t="n">
        <v>290</v>
      </c>
    </row>
    <row r="218" customFormat="false" ht="12.75" hidden="false" customHeight="false" outlineLevel="0" collapsed="false">
      <c r="A218" s="1" t="n">
        <f aca="false">G218-72</f>
        <v>219</v>
      </c>
      <c r="B218" s="0" t="s">
        <v>229</v>
      </c>
      <c r="C218" s="2" t="n">
        <v>0.198356481481482</v>
      </c>
      <c r="D218" s="1" t="s">
        <v>66</v>
      </c>
      <c r="E218" s="1" t="s">
        <v>8</v>
      </c>
      <c r="F218" s="8" t="n">
        <f aca="false">113/C218/24</f>
        <v>23.7367254055316</v>
      </c>
      <c r="G218" s="1" t="n">
        <v>291</v>
      </c>
    </row>
    <row r="219" customFormat="false" ht="12.75" hidden="false" customHeight="false" outlineLevel="0" collapsed="false">
      <c r="A219" s="1" t="n">
        <f aca="false">G219-72</f>
        <v>220</v>
      </c>
      <c r="B219" s="0" t="s">
        <v>230</v>
      </c>
      <c r="C219" s="2" t="n">
        <v>0.1984375</v>
      </c>
      <c r="D219" s="1" t="s">
        <v>26</v>
      </c>
      <c r="E219" s="1" t="s">
        <v>8</v>
      </c>
      <c r="F219" s="8" t="n">
        <f aca="false">113/C219/24</f>
        <v>23.7270341207349</v>
      </c>
      <c r="G219" s="1" t="n">
        <v>292</v>
      </c>
    </row>
    <row r="220" customFormat="false" ht="12.75" hidden="false" customHeight="false" outlineLevel="0" collapsed="false">
      <c r="A220" s="1" t="n">
        <f aca="false">G220-72</f>
        <v>221</v>
      </c>
      <c r="B220" s="0" t="s">
        <v>231</v>
      </c>
      <c r="C220" s="2" t="n">
        <v>0.199212962962963</v>
      </c>
      <c r="D220" s="1" t="s">
        <v>7</v>
      </c>
      <c r="E220" s="1" t="s">
        <v>8</v>
      </c>
      <c r="F220" s="8" t="n">
        <f aca="false">113/C220/24</f>
        <v>23.6346734836161</v>
      </c>
      <c r="G220" s="1" t="n">
        <v>293</v>
      </c>
    </row>
    <row r="221" customFormat="false" ht="12.75" hidden="false" customHeight="false" outlineLevel="0" collapsed="false">
      <c r="A221" s="1" t="n">
        <f aca="false">G221-72</f>
        <v>222</v>
      </c>
      <c r="B221" s="0" t="s">
        <v>232</v>
      </c>
      <c r="C221" s="2" t="n">
        <v>0.199467592592593</v>
      </c>
      <c r="D221" s="1" t="s">
        <v>26</v>
      </c>
      <c r="E221" s="1" t="s">
        <v>8</v>
      </c>
      <c r="F221" s="8" t="n">
        <f aca="false">113/C221/24</f>
        <v>23.6045027271672</v>
      </c>
      <c r="G221" s="1" t="n">
        <v>294</v>
      </c>
    </row>
    <row r="222" customFormat="false" ht="12.75" hidden="false" customHeight="false" outlineLevel="0" collapsed="false">
      <c r="A222" s="1" t="n">
        <f aca="false">G222-72</f>
        <v>223</v>
      </c>
      <c r="B222" s="0" t="s">
        <v>233</v>
      </c>
      <c r="C222" s="2" t="n">
        <v>0.1996875</v>
      </c>
      <c r="D222" s="1" t="s">
        <v>12</v>
      </c>
      <c r="E222" s="1" t="s">
        <v>8</v>
      </c>
      <c r="F222" s="8" t="n">
        <f aca="false">113/C222/24</f>
        <v>23.5785080855503</v>
      </c>
      <c r="G222" s="1" t="n">
        <v>295</v>
      </c>
    </row>
    <row r="223" customFormat="false" ht="12.75" hidden="false" customHeight="false" outlineLevel="0" collapsed="false">
      <c r="A223" s="1" t="n">
        <f aca="false">G223-72</f>
        <v>224</v>
      </c>
      <c r="B223" s="0" t="s">
        <v>234</v>
      </c>
      <c r="C223" s="2" t="n">
        <v>0.200347222222222</v>
      </c>
      <c r="D223" s="1" t="s">
        <v>66</v>
      </c>
      <c r="E223" s="1" t="s">
        <v>8</v>
      </c>
      <c r="F223" s="8" t="n">
        <f aca="false">113/C223/24</f>
        <v>23.5008665511265</v>
      </c>
      <c r="G223" s="1" t="n">
        <v>296</v>
      </c>
    </row>
    <row r="224" customFormat="false" ht="12.75" hidden="false" customHeight="false" outlineLevel="0" collapsed="false">
      <c r="A224" s="1" t="n">
        <f aca="false">G224-72</f>
        <v>225</v>
      </c>
      <c r="B224" s="0" t="s">
        <v>235</v>
      </c>
      <c r="C224" s="2" t="n">
        <v>0.200752314814815</v>
      </c>
      <c r="D224" s="1" t="s">
        <v>26</v>
      </c>
      <c r="E224" s="1" t="s">
        <v>8</v>
      </c>
      <c r="F224" s="8" t="n">
        <f aca="false">113/C224/24</f>
        <v>23.4534447967714</v>
      </c>
      <c r="G224" s="1" t="n">
        <v>297</v>
      </c>
    </row>
    <row r="225" customFormat="false" ht="12.75" hidden="false" customHeight="false" outlineLevel="0" collapsed="false">
      <c r="A225" s="1" t="n">
        <f aca="false">G225-72</f>
        <v>226</v>
      </c>
      <c r="B225" s="0" t="s">
        <v>236</v>
      </c>
      <c r="C225" s="2" t="n">
        <v>0.201527777777778</v>
      </c>
      <c r="D225" s="1" t="s">
        <v>26</v>
      </c>
      <c r="E225" s="1" t="s">
        <v>8</v>
      </c>
      <c r="F225" s="8" t="n">
        <f aca="false">113/C225/24</f>
        <v>23.3631977946244</v>
      </c>
      <c r="G225" s="1" t="n">
        <v>298</v>
      </c>
    </row>
    <row r="226" customFormat="false" ht="12.75" hidden="false" customHeight="false" outlineLevel="0" collapsed="false">
      <c r="A226" s="1" t="n">
        <f aca="false">G226-72</f>
        <v>227</v>
      </c>
      <c r="B226" s="0" t="s">
        <v>237</v>
      </c>
      <c r="C226" s="2" t="n">
        <v>0.201655092592593</v>
      </c>
      <c r="D226" s="1" t="s">
        <v>66</v>
      </c>
      <c r="E226" s="1" t="s">
        <v>8</v>
      </c>
      <c r="F226" s="8" t="n">
        <f aca="false">113/C226/24</f>
        <v>23.3484474545141</v>
      </c>
      <c r="G226" s="1" t="n">
        <v>299</v>
      </c>
    </row>
    <row r="227" customFormat="false" ht="12.75" hidden="false" customHeight="false" outlineLevel="0" collapsed="false">
      <c r="A227" s="1" t="n">
        <f aca="false">G227-72</f>
        <v>228</v>
      </c>
      <c r="B227" s="0" t="s">
        <v>238</v>
      </c>
      <c r="C227" s="2" t="n">
        <v>0.201863425925926</v>
      </c>
      <c r="D227" s="1" t="s">
        <v>26</v>
      </c>
      <c r="E227" s="1" t="s">
        <v>8</v>
      </c>
      <c r="F227" s="8" t="n">
        <f aca="false">113/C227/24</f>
        <v>23.3243506679663</v>
      </c>
      <c r="G227" s="1" t="n">
        <v>300</v>
      </c>
    </row>
    <row r="228" customFormat="false" ht="12.75" hidden="false" customHeight="false" outlineLevel="0" collapsed="false">
      <c r="A228" s="1" t="n">
        <f aca="false">G228-72</f>
        <v>229</v>
      </c>
      <c r="B228" s="0" t="s">
        <v>239</v>
      </c>
      <c r="C228" s="2" t="n">
        <v>0.203113425925926</v>
      </c>
      <c r="D228" s="1" t="s">
        <v>12</v>
      </c>
      <c r="E228" s="1" t="s">
        <v>8</v>
      </c>
      <c r="F228" s="8" t="n">
        <f aca="false">113/C228/24</f>
        <v>23.1808080232492</v>
      </c>
      <c r="G228" s="1" t="n">
        <v>301</v>
      </c>
    </row>
    <row r="229" customFormat="false" ht="12.75" hidden="false" customHeight="false" outlineLevel="0" collapsed="false">
      <c r="A229" s="1" t="n">
        <f aca="false">G229-72</f>
        <v>230</v>
      </c>
      <c r="B229" s="0" t="s">
        <v>240</v>
      </c>
      <c r="C229" s="2" t="n">
        <v>0.205763888888889</v>
      </c>
      <c r="D229" s="1" t="s">
        <v>26</v>
      </c>
      <c r="E229" s="1" t="s">
        <v>8</v>
      </c>
      <c r="F229" s="8" t="n">
        <f aca="false">113/C229/24</f>
        <v>22.8822139723253</v>
      </c>
      <c r="G229" s="1" t="n">
        <v>302</v>
      </c>
    </row>
    <row r="230" customFormat="false" ht="12.75" hidden="false" customHeight="false" outlineLevel="0" collapsed="false">
      <c r="A230" s="1" t="n">
        <f aca="false">G230-72</f>
        <v>231</v>
      </c>
      <c r="B230" s="0" t="s">
        <v>241</v>
      </c>
      <c r="C230" s="2" t="n">
        <v>0.205949074074074</v>
      </c>
      <c r="D230" s="1" t="s">
        <v>7</v>
      </c>
      <c r="E230" s="1" t="s">
        <v>8</v>
      </c>
      <c r="F230" s="8" t="n">
        <f aca="false">113/C230/24</f>
        <v>22.8616387546364</v>
      </c>
      <c r="G230" s="1" t="n">
        <v>303</v>
      </c>
    </row>
    <row r="231" customFormat="false" ht="12.75" hidden="false" customHeight="false" outlineLevel="0" collapsed="false">
      <c r="A231" s="1" t="n">
        <f aca="false">G231-72</f>
        <v>232</v>
      </c>
      <c r="B231" s="0" t="s">
        <v>242</v>
      </c>
      <c r="C231" s="2" t="n">
        <v>0.206712962962963</v>
      </c>
      <c r="D231" s="1" t="s">
        <v>66</v>
      </c>
      <c r="E231" s="1" t="s">
        <v>8</v>
      </c>
      <c r="F231" s="8" t="n">
        <f aca="false">113/C231/24</f>
        <v>22.7771556550952</v>
      </c>
      <c r="G231" s="1" t="n">
        <v>304</v>
      </c>
    </row>
    <row r="232" customFormat="false" ht="12.75" hidden="false" customHeight="false" outlineLevel="0" collapsed="false">
      <c r="A232" s="1" t="n">
        <f aca="false">G232-72</f>
        <v>233</v>
      </c>
      <c r="B232" s="0" t="s">
        <v>243</v>
      </c>
      <c r="C232" s="2" t="n">
        <v>0.207604166666667</v>
      </c>
      <c r="D232" s="1" t="s">
        <v>199</v>
      </c>
      <c r="E232" s="1" t="s">
        <v>8</v>
      </c>
      <c r="F232" s="8" t="n">
        <f aca="false">113/C232/24</f>
        <v>22.6793778223783</v>
      </c>
      <c r="G232" s="1" t="n">
        <v>305</v>
      </c>
    </row>
    <row r="233" customFormat="false" ht="12.75" hidden="false" customHeight="false" outlineLevel="0" collapsed="false">
      <c r="A233" s="1" t="n">
        <f aca="false">G233-72</f>
        <v>234</v>
      </c>
      <c r="B233" s="0" t="s">
        <v>244</v>
      </c>
      <c r="C233" s="2" t="n">
        <v>0.207881944444444</v>
      </c>
      <c r="D233" s="1" t="s">
        <v>66</v>
      </c>
      <c r="E233" s="1" t="s">
        <v>8</v>
      </c>
      <c r="F233" s="8" t="n">
        <f aca="false">113/C233/24</f>
        <v>22.6490729914815</v>
      </c>
      <c r="G233" s="1" t="n">
        <v>306</v>
      </c>
    </row>
    <row r="234" customFormat="false" ht="12.75" hidden="false" customHeight="false" outlineLevel="0" collapsed="false">
      <c r="A234" s="1" t="n">
        <f aca="false">G234-72</f>
        <v>235</v>
      </c>
      <c r="B234" s="0" t="s">
        <v>245</v>
      </c>
      <c r="C234" s="2" t="n">
        <v>0.209780092592593</v>
      </c>
      <c r="D234" s="1" t="s">
        <v>12</v>
      </c>
      <c r="E234" s="1" t="s">
        <v>8</v>
      </c>
      <c r="F234" s="8" t="n">
        <f aca="false">113/C234/24</f>
        <v>22.4441379310345</v>
      </c>
      <c r="G234" s="1" t="n">
        <v>307</v>
      </c>
    </row>
    <row r="235" customFormat="false" ht="12.75" hidden="false" customHeight="false" outlineLevel="0" collapsed="false">
      <c r="A235" s="1" t="n">
        <f aca="false">G235-72</f>
        <v>236</v>
      </c>
      <c r="B235" s="0" t="s">
        <v>246</v>
      </c>
      <c r="C235" s="2" t="n">
        <v>0.212662037037037</v>
      </c>
      <c r="D235" s="1" t="s">
        <v>12</v>
      </c>
      <c r="E235" s="1" t="s">
        <v>8</v>
      </c>
      <c r="F235" s="8" t="n">
        <f aca="false">113/C235/24</f>
        <v>22.139980407097</v>
      </c>
      <c r="G235" s="1" t="n">
        <v>308</v>
      </c>
    </row>
    <row r="236" customFormat="false" ht="12.75" hidden="false" customHeight="false" outlineLevel="0" collapsed="false">
      <c r="A236" s="1" t="n">
        <f aca="false">G236-72</f>
        <v>237</v>
      </c>
      <c r="B236" s="0" t="s">
        <v>247</v>
      </c>
      <c r="C236" s="2" t="n">
        <v>0.214722222222222</v>
      </c>
      <c r="D236" s="1" t="s">
        <v>66</v>
      </c>
      <c r="E236" s="1" t="s">
        <v>8</v>
      </c>
      <c r="F236" s="8" t="n">
        <f aca="false">113/C236/24</f>
        <v>21.9275549805951</v>
      </c>
      <c r="G236" s="1" t="n">
        <v>309</v>
      </c>
    </row>
    <row r="237" customFormat="false" ht="12.75" hidden="false" customHeight="false" outlineLevel="0" collapsed="false">
      <c r="A237" s="1" t="n">
        <f aca="false">G237-72</f>
        <v>238</v>
      </c>
      <c r="B237" s="0" t="s">
        <v>248</v>
      </c>
      <c r="C237" s="2" t="n">
        <v>0.215555555555556</v>
      </c>
      <c r="D237" s="1" t="s">
        <v>68</v>
      </c>
      <c r="E237" s="1" t="s">
        <v>8</v>
      </c>
      <c r="F237" s="8" t="n">
        <f aca="false">113/C237/24</f>
        <v>21.8427835051546</v>
      </c>
      <c r="G237" s="1" t="n">
        <v>310</v>
      </c>
    </row>
    <row r="238" customFormat="false" ht="12.75" hidden="false" customHeight="false" outlineLevel="0" collapsed="false">
      <c r="A238" s="1" t="n">
        <f aca="false">G238-72</f>
        <v>239</v>
      </c>
      <c r="B238" s="0" t="s">
        <v>249</v>
      </c>
      <c r="C238" s="2" t="n">
        <v>0.215601851851852</v>
      </c>
      <c r="D238" s="1" t="s">
        <v>12</v>
      </c>
      <c r="E238" s="1" t="s">
        <v>8</v>
      </c>
      <c r="F238" s="8" t="n">
        <f aca="false">113/C238/24</f>
        <v>21.8380931930427</v>
      </c>
      <c r="G238" s="1" t="n">
        <v>311</v>
      </c>
    </row>
    <row r="239" customFormat="false" ht="12.75" hidden="false" customHeight="false" outlineLevel="0" collapsed="false">
      <c r="A239" s="1" t="n">
        <f aca="false">G239-72</f>
        <v>240</v>
      </c>
      <c r="B239" s="0" t="s">
        <v>250</v>
      </c>
      <c r="C239" s="2" t="n">
        <v>0.215613425925926</v>
      </c>
      <c r="D239" s="1" t="s">
        <v>7</v>
      </c>
      <c r="E239" s="1" t="s">
        <v>8</v>
      </c>
      <c r="F239" s="8" t="n">
        <f aca="false">113/C239/24</f>
        <v>21.8369209297332</v>
      </c>
      <c r="G239" s="1" t="n">
        <v>312</v>
      </c>
    </row>
    <row r="240" customFormat="false" ht="12.75" hidden="false" customHeight="false" outlineLevel="0" collapsed="false">
      <c r="A240" s="1" t="n">
        <f aca="false">G240-72</f>
        <v>241</v>
      </c>
      <c r="B240" s="0" t="s">
        <v>251</v>
      </c>
      <c r="C240" s="2" t="n">
        <v>0.215625</v>
      </c>
      <c r="D240" s="1" t="s">
        <v>12</v>
      </c>
      <c r="E240" s="1" t="s">
        <v>8</v>
      </c>
      <c r="F240" s="8" t="n">
        <f aca="false">113/C240/24</f>
        <v>21.8357487922705</v>
      </c>
      <c r="G240" s="1" t="n">
        <v>313</v>
      </c>
    </row>
    <row r="241" customFormat="false" ht="12.75" hidden="false" customHeight="false" outlineLevel="0" collapsed="false">
      <c r="A241" s="1" t="n">
        <f aca="false">G241-72</f>
        <v>242</v>
      </c>
      <c r="B241" s="0" t="s">
        <v>252</v>
      </c>
      <c r="C241" s="2" t="n">
        <v>0.217002314814815</v>
      </c>
      <c r="D241" s="1" t="s">
        <v>26</v>
      </c>
      <c r="E241" s="1" t="s">
        <v>8</v>
      </c>
      <c r="F241" s="8" t="n">
        <f aca="false">113/C241/24</f>
        <v>21.6971571817164</v>
      </c>
      <c r="G241" s="1" t="n">
        <v>314</v>
      </c>
    </row>
    <row r="242" customFormat="false" ht="12.75" hidden="false" customHeight="false" outlineLevel="0" collapsed="false">
      <c r="A242" s="1" t="n">
        <f aca="false">G242-72</f>
        <v>243</v>
      </c>
      <c r="B242" s="0" t="s">
        <v>253</v>
      </c>
      <c r="C242" s="2" t="n">
        <v>0.218391203703704</v>
      </c>
      <c r="D242" s="1" t="s">
        <v>26</v>
      </c>
      <c r="E242" s="1" t="s">
        <v>8</v>
      </c>
      <c r="F242" s="8" t="n">
        <f aca="false">113/C242/24</f>
        <v>21.5591711272457</v>
      </c>
      <c r="G242" s="1" t="n">
        <v>315</v>
      </c>
    </row>
    <row r="243" customFormat="false" ht="12.75" hidden="false" customHeight="false" outlineLevel="0" collapsed="false">
      <c r="A243" s="1" t="n">
        <f aca="false">G243-72</f>
        <v>244</v>
      </c>
      <c r="B243" s="0" t="s">
        <v>254</v>
      </c>
      <c r="C243" s="2" t="n">
        <v>0.219351851851852</v>
      </c>
      <c r="D243" s="1" t="s">
        <v>26</v>
      </c>
      <c r="E243" s="1" t="s">
        <v>8</v>
      </c>
      <c r="F243" s="8" t="n">
        <f aca="false">113/C243/24</f>
        <v>21.464753060363</v>
      </c>
      <c r="G243" s="1" t="n">
        <v>316</v>
      </c>
    </row>
    <row r="244" customFormat="false" ht="12.75" hidden="false" customHeight="false" outlineLevel="0" collapsed="false">
      <c r="A244" s="1" t="n">
        <f aca="false">G244-72</f>
        <v>245</v>
      </c>
      <c r="B244" s="0" t="s">
        <v>255</v>
      </c>
      <c r="C244" s="2" t="n">
        <v>0.223113425925926</v>
      </c>
      <c r="D244" s="1" t="s">
        <v>7</v>
      </c>
      <c r="E244" s="1" t="s">
        <v>8</v>
      </c>
      <c r="F244" s="8" t="n">
        <f aca="false">113/C244/24</f>
        <v>21.1028687036365</v>
      </c>
      <c r="G244" s="1" t="n">
        <v>317</v>
      </c>
    </row>
    <row r="245" customFormat="false" ht="12.75" hidden="false" customHeight="false" outlineLevel="0" collapsed="false">
      <c r="A245" s="1" t="n">
        <f aca="false">G245-72</f>
        <v>246</v>
      </c>
      <c r="B245" s="0" t="s">
        <v>256</v>
      </c>
      <c r="C245" s="2" t="n">
        <v>0.223888888888889</v>
      </c>
      <c r="D245" s="1" t="s">
        <v>66</v>
      </c>
      <c r="E245" s="1" t="s">
        <v>8</v>
      </c>
      <c r="F245" s="8" t="n">
        <f aca="false">113/C245/24</f>
        <v>21.029776674938</v>
      </c>
      <c r="G245" s="1" t="n">
        <v>318</v>
      </c>
    </row>
    <row r="246" customFormat="false" ht="12.75" hidden="false" customHeight="false" outlineLevel="0" collapsed="false">
      <c r="A246" s="1" t="n">
        <f aca="false">G246-72</f>
        <v>247</v>
      </c>
      <c r="B246" s="0" t="s">
        <v>257</v>
      </c>
      <c r="C246" s="2" t="n">
        <v>0.225578703703704</v>
      </c>
      <c r="D246" s="1" t="s">
        <v>12</v>
      </c>
      <c r="E246" s="1" t="s">
        <v>8</v>
      </c>
      <c r="F246" s="8" t="n">
        <f aca="false">113/C246/24</f>
        <v>20.8722421754746</v>
      </c>
      <c r="G246" s="1" t="n">
        <v>319</v>
      </c>
    </row>
    <row r="247" customFormat="false" ht="12.75" hidden="false" customHeight="false" outlineLevel="0" collapsed="false">
      <c r="A247" s="1" t="n">
        <f aca="false">G247-72</f>
        <v>248</v>
      </c>
      <c r="B247" s="0" t="s">
        <v>258</v>
      </c>
      <c r="C247" s="2" t="n">
        <v>0.226585648148148</v>
      </c>
      <c r="D247" s="1" t="s">
        <v>12</v>
      </c>
      <c r="E247" s="1" t="s">
        <v>8</v>
      </c>
      <c r="F247" s="8" t="n">
        <f aca="false">113/C247/24</f>
        <v>20.7794861316851</v>
      </c>
      <c r="G247" s="1" t="n">
        <v>320</v>
      </c>
    </row>
    <row r="248" customFormat="false" ht="12.75" hidden="false" customHeight="false" outlineLevel="0" collapsed="false">
      <c r="A248" s="1" t="n">
        <f aca="false">G248-72</f>
        <v>249</v>
      </c>
      <c r="B248" s="0" t="s">
        <v>259</v>
      </c>
      <c r="C248" s="2" t="n">
        <v>0.227430555555556</v>
      </c>
      <c r="D248" s="1" t="s">
        <v>68</v>
      </c>
      <c r="E248" s="1" t="s">
        <v>8</v>
      </c>
      <c r="F248" s="8" t="n">
        <f aca="false">113/C248/24</f>
        <v>20.7022900763359</v>
      </c>
      <c r="G248" s="1" t="n">
        <v>321</v>
      </c>
    </row>
    <row r="249" customFormat="false" ht="12.75" hidden="false" customHeight="false" outlineLevel="0" collapsed="false">
      <c r="A249" s="1" t="n">
        <f aca="false">G249-72</f>
        <v>250</v>
      </c>
      <c r="B249" s="0" t="s">
        <v>260</v>
      </c>
      <c r="C249" s="2" t="n">
        <v>0.229166666666667</v>
      </c>
      <c r="D249" s="1" t="s">
        <v>199</v>
      </c>
      <c r="E249" s="1" t="s">
        <v>8</v>
      </c>
      <c r="F249" s="8" t="n">
        <f aca="false">113/C249/24</f>
        <v>20.5454545454545</v>
      </c>
      <c r="G249" s="1" t="n">
        <v>322</v>
      </c>
    </row>
    <row r="250" customFormat="false" ht="12.75" hidden="false" customHeight="false" outlineLevel="0" collapsed="false">
      <c r="A250" s="1" t="n">
        <f aca="false">G250-72</f>
        <v>251</v>
      </c>
      <c r="B250" s="0" t="s">
        <v>261</v>
      </c>
      <c r="C250" s="2" t="n">
        <v>0.229178240740741</v>
      </c>
      <c r="D250" s="1" t="s">
        <v>66</v>
      </c>
      <c r="E250" s="1" t="s">
        <v>8</v>
      </c>
      <c r="F250" s="8" t="n">
        <f aca="false">113/C250/24</f>
        <v>20.544416948639</v>
      </c>
      <c r="G250" s="1" t="n">
        <v>32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5.56"/>
    <col collapsed="false" customWidth="true" hidden="false" outlineLevel="0" max="3" min="3" style="0" width="10.13"/>
    <col collapsed="false" customWidth="true" hidden="false" outlineLevel="0" max="4" min="4" style="0" width="24.56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false" hidden="true" outlineLevel="0" max="7" min="7" style="0" width="11.0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3.5" hidden="false" customHeight="false" outlineLevel="0" collapsed="false">
      <c r="A2" s="1" t="n">
        <f aca="false">G2-72</f>
        <v>59</v>
      </c>
      <c r="B2" s="0" t="s">
        <v>67</v>
      </c>
      <c r="C2" s="2" t="n">
        <v>0.161585648147674</v>
      </c>
      <c r="D2" s="1" t="s">
        <v>68</v>
      </c>
      <c r="E2" s="1" t="s">
        <v>8</v>
      </c>
      <c r="F2" s="8" t="n">
        <f aca="false">113/C2/24</f>
        <v>29.1383138744498</v>
      </c>
      <c r="G2" s="1" t="n">
        <v>131</v>
      </c>
    </row>
    <row r="3" customFormat="false" ht="12.75" hidden="false" customHeight="false" outlineLevel="0" collapsed="false">
      <c r="A3" s="1" t="n">
        <f aca="false">G3-72</f>
        <v>103</v>
      </c>
      <c r="B3" s="0" t="s">
        <v>112</v>
      </c>
      <c r="C3" s="2" t="n">
        <v>0.166759259253094</v>
      </c>
      <c r="D3" s="1" t="s">
        <v>68</v>
      </c>
      <c r="E3" s="1" t="s">
        <v>8</v>
      </c>
      <c r="F3" s="8" t="n">
        <f aca="false">113/C3/24</f>
        <v>28.234314270894</v>
      </c>
      <c r="G3" s="1" t="n">
        <v>175</v>
      </c>
    </row>
    <row r="4" customFormat="false" ht="12.75" hidden="false" customHeight="false" outlineLevel="0" collapsed="false">
      <c r="A4" s="1" t="n">
        <f aca="false">G4-72</f>
        <v>201</v>
      </c>
      <c r="B4" s="0" t="s">
        <v>211</v>
      </c>
      <c r="C4" s="2" t="n">
        <v>0.19056712962963</v>
      </c>
      <c r="D4" s="1" t="s">
        <v>68</v>
      </c>
      <c r="E4" s="1" t="s">
        <v>8</v>
      </c>
      <c r="F4" s="8" t="n">
        <f aca="false">113/C4/24</f>
        <v>24.7069541451564</v>
      </c>
      <c r="G4" s="1" t="n">
        <v>273</v>
      </c>
    </row>
    <row r="5" customFormat="false" ht="12.75" hidden="false" customHeight="false" outlineLevel="0" collapsed="false">
      <c r="A5" s="1" t="n">
        <f aca="false">G5-72</f>
        <v>238</v>
      </c>
      <c r="B5" s="0" t="s">
        <v>248</v>
      </c>
      <c r="C5" s="2" t="n">
        <v>0.215555555555556</v>
      </c>
      <c r="D5" s="1" t="s">
        <v>68</v>
      </c>
      <c r="E5" s="1" t="s">
        <v>8</v>
      </c>
      <c r="F5" s="8" t="n">
        <f aca="false">113/C5/24</f>
        <v>21.8427835051546</v>
      </c>
      <c r="G5" s="1" t="n">
        <v>310</v>
      </c>
    </row>
    <row r="6" customFormat="false" ht="12.75" hidden="false" customHeight="false" outlineLevel="0" collapsed="false">
      <c r="A6" s="1" t="n">
        <f aca="false">G6-72</f>
        <v>249</v>
      </c>
      <c r="B6" s="0" t="s">
        <v>259</v>
      </c>
      <c r="C6" s="2" t="n">
        <v>0.227430555555556</v>
      </c>
      <c r="D6" s="1" t="s">
        <v>68</v>
      </c>
      <c r="E6" s="1" t="s">
        <v>8</v>
      </c>
      <c r="F6" s="8" t="n">
        <f aca="false">113/C6/24</f>
        <v>20.7022900763359</v>
      </c>
      <c r="G6" s="1" t="n">
        <v>321</v>
      </c>
    </row>
    <row r="7" customFormat="false" ht="12.75" hidden="false" customHeight="false" outlineLevel="0" collapsed="false">
      <c r="A7" s="1"/>
      <c r="C7" s="2"/>
      <c r="D7" s="1"/>
      <c r="E7" s="1"/>
      <c r="F7" s="8"/>
      <c r="G7" s="1"/>
    </row>
    <row r="8" customFormat="false" ht="12.75" hidden="false" customHeight="false" outlineLevel="0" collapsed="false">
      <c r="A8" s="1" t="n">
        <f aca="false">G8-72</f>
        <v>189</v>
      </c>
      <c r="B8" s="0" t="s">
        <v>198</v>
      </c>
      <c r="C8" s="2" t="n">
        <v>0.186261574074074</v>
      </c>
      <c r="D8" s="1" t="s">
        <v>199</v>
      </c>
      <c r="E8" s="1" t="s">
        <v>8</v>
      </c>
      <c r="F8" s="8" t="n">
        <f aca="false">113/C8/24</f>
        <v>25.2780712110856</v>
      </c>
      <c r="G8" s="1" t="n">
        <v>261</v>
      </c>
    </row>
    <row r="9" customFormat="false" ht="12.75" hidden="false" customHeight="false" outlineLevel="0" collapsed="false">
      <c r="A9" s="1" t="n">
        <f aca="false">G9-72</f>
        <v>213</v>
      </c>
      <c r="B9" s="0" t="s">
        <v>223</v>
      </c>
      <c r="C9" s="2" t="n">
        <v>0.195324074074074</v>
      </c>
      <c r="D9" s="1" t="s">
        <v>199</v>
      </c>
      <c r="E9" s="1" t="s">
        <v>8</v>
      </c>
      <c r="F9" s="8" t="n">
        <f aca="false">113/C9/24</f>
        <v>24.1052382081062</v>
      </c>
      <c r="G9" s="1" t="n">
        <v>285</v>
      </c>
    </row>
    <row r="10" customFormat="false" ht="12.75" hidden="false" customHeight="false" outlineLevel="0" collapsed="false">
      <c r="A10" s="1" t="n">
        <f aca="false">G10-72</f>
        <v>233</v>
      </c>
      <c r="B10" s="0" t="s">
        <v>243</v>
      </c>
      <c r="C10" s="2" t="n">
        <v>0.207604166666667</v>
      </c>
      <c r="D10" s="1" t="s">
        <v>199</v>
      </c>
      <c r="E10" s="1" t="s">
        <v>8</v>
      </c>
      <c r="F10" s="8" t="n">
        <f aca="false">113/C10/24</f>
        <v>22.6793778223783</v>
      </c>
      <c r="G10" s="1" t="n">
        <v>305</v>
      </c>
    </row>
    <row r="11" customFormat="false" ht="12.75" hidden="false" customHeight="false" outlineLevel="0" collapsed="false">
      <c r="A11" s="1" t="n">
        <f aca="false">G11-72</f>
        <v>250</v>
      </c>
      <c r="B11" s="0" t="s">
        <v>260</v>
      </c>
      <c r="C11" s="2" t="n">
        <v>0.229166666666667</v>
      </c>
      <c r="D11" s="1" t="s">
        <v>199</v>
      </c>
      <c r="E11" s="1" t="s">
        <v>8</v>
      </c>
      <c r="F11" s="8" t="n">
        <f aca="false">113/C11/24</f>
        <v>20.5454545454545</v>
      </c>
      <c r="G11" s="1" t="n">
        <v>322</v>
      </c>
    </row>
    <row r="12" customFormat="false" ht="12.75" hidden="false" customHeight="false" outlineLevel="0" collapsed="false">
      <c r="A12" s="1"/>
      <c r="C12" s="2"/>
      <c r="D12" s="1"/>
      <c r="E12" s="1"/>
      <c r="F12" s="8"/>
      <c r="G12" s="1"/>
    </row>
    <row r="13" customFormat="false" ht="12.75" hidden="false" customHeight="false" outlineLevel="0" collapsed="false">
      <c r="A13" s="1" t="n">
        <f aca="false">G13-72</f>
        <v>1</v>
      </c>
      <c r="B13" s="0" t="s">
        <v>6</v>
      </c>
      <c r="C13" s="2" t="n">
        <v>0.145972222217178</v>
      </c>
      <c r="D13" s="1" t="s">
        <v>7</v>
      </c>
      <c r="E13" s="1" t="s">
        <v>8</v>
      </c>
      <c r="F13" s="8" t="n">
        <f aca="false">113/C13/24</f>
        <v>32.2549952437408</v>
      </c>
      <c r="G13" s="1" t="n">
        <v>73</v>
      </c>
    </row>
    <row r="14" customFormat="false" ht="12.75" hidden="false" customHeight="false" outlineLevel="0" collapsed="false">
      <c r="A14" s="1" t="n">
        <f aca="false">G14-72</f>
        <v>2</v>
      </c>
      <c r="B14" s="0" t="s">
        <v>9</v>
      </c>
      <c r="C14" s="2" t="n">
        <v>0.146180555555556</v>
      </c>
      <c r="D14" s="1" t="s">
        <v>7</v>
      </c>
      <c r="E14" s="1" t="s">
        <v>8</v>
      </c>
      <c r="F14" s="8" t="n">
        <f aca="false">113/C14/24</f>
        <v>32.209026128266</v>
      </c>
      <c r="G14" s="1" t="n">
        <v>74</v>
      </c>
    </row>
    <row r="15" customFormat="false" ht="12.75" hidden="false" customHeight="false" outlineLevel="0" collapsed="false">
      <c r="A15" s="1" t="n">
        <f aca="false">G15-72</f>
        <v>4</v>
      </c>
      <c r="B15" s="0" t="s">
        <v>10</v>
      </c>
      <c r="C15" s="2" t="n">
        <v>0.147372685180097</v>
      </c>
      <c r="D15" s="1" t="s">
        <v>7</v>
      </c>
      <c r="E15" s="1" t="s">
        <v>8</v>
      </c>
      <c r="F15" s="8" t="n">
        <f aca="false">113/C15/24</f>
        <v>31.9484803278131</v>
      </c>
      <c r="G15" s="1" t="n">
        <v>76</v>
      </c>
    </row>
    <row r="16" customFormat="false" ht="12.75" hidden="false" customHeight="false" outlineLevel="0" collapsed="false">
      <c r="A16" s="1" t="n">
        <f aca="false">G16-72</f>
        <v>7</v>
      </c>
      <c r="B16" s="0" t="s">
        <v>14</v>
      </c>
      <c r="C16" s="2" t="n">
        <v>0.148784722219797</v>
      </c>
      <c r="D16" s="1" t="s">
        <v>7</v>
      </c>
      <c r="E16" s="1" t="s">
        <v>8</v>
      </c>
      <c r="F16" s="8" t="n">
        <f aca="false">113/C16/24</f>
        <v>31.6452742128846</v>
      </c>
      <c r="G16" s="1" t="n">
        <v>79</v>
      </c>
    </row>
    <row r="17" customFormat="false" ht="12.75" hidden="false" customHeight="false" outlineLevel="0" collapsed="false">
      <c r="A17" s="1" t="n">
        <f aca="false">G17-72</f>
        <v>9</v>
      </c>
      <c r="B17" s="0" t="s">
        <v>16</v>
      </c>
      <c r="C17" s="2" t="n">
        <v>0.14890046295849</v>
      </c>
      <c r="D17" s="1" t="s">
        <v>7</v>
      </c>
      <c r="E17" s="1" t="s">
        <v>8</v>
      </c>
      <c r="F17" s="8" t="n">
        <f aca="false">113/C17/24</f>
        <v>31.6206762543507</v>
      </c>
      <c r="G17" s="1" t="n">
        <v>81</v>
      </c>
    </row>
    <row r="18" customFormat="false" ht="12.75" hidden="false" customHeight="false" outlineLevel="0" collapsed="false">
      <c r="A18" s="1" t="n">
        <f aca="false">G18-72</f>
        <v>10</v>
      </c>
      <c r="B18" s="0" t="s">
        <v>17</v>
      </c>
      <c r="C18" s="2" t="n">
        <v>0.148935185181553</v>
      </c>
      <c r="D18" s="1" t="s">
        <v>7</v>
      </c>
      <c r="E18" s="1" t="s">
        <v>8</v>
      </c>
      <c r="F18" s="8" t="n">
        <f aca="false">113/C18/24</f>
        <v>31.6133043215668</v>
      </c>
      <c r="G18" s="1" t="n">
        <v>82</v>
      </c>
    </row>
    <row r="19" customFormat="false" ht="12.75" hidden="false" customHeight="false" outlineLevel="0" collapsed="false">
      <c r="A19" s="1" t="n">
        <f aca="false">G19-72</f>
        <v>12</v>
      </c>
      <c r="B19" s="0" t="s">
        <v>19</v>
      </c>
      <c r="C19" s="2" t="n">
        <v>0.149849537036142</v>
      </c>
      <c r="D19" s="1" t="s">
        <v>7</v>
      </c>
      <c r="E19" s="1" t="s">
        <v>8</v>
      </c>
      <c r="F19" s="8" t="n">
        <f aca="false">113/C19/24</f>
        <v>31.4204062719108</v>
      </c>
      <c r="G19" s="1" t="n">
        <v>84</v>
      </c>
    </row>
    <row r="20" customFormat="false" ht="12.75" hidden="false" customHeight="false" outlineLevel="0" collapsed="false">
      <c r="A20" s="1" t="n">
        <f aca="false">G20-72</f>
        <v>13</v>
      </c>
      <c r="B20" s="0" t="s">
        <v>20</v>
      </c>
      <c r="C20" s="2" t="n">
        <v>0.150347222221252</v>
      </c>
      <c r="D20" s="1" t="s">
        <v>7</v>
      </c>
      <c r="E20" s="1" t="s">
        <v>8</v>
      </c>
      <c r="F20" s="8" t="n">
        <f aca="false">113/C20/24</f>
        <v>31.3163972288395</v>
      </c>
      <c r="G20" s="1" t="n">
        <v>85</v>
      </c>
    </row>
    <row r="21" customFormat="false" ht="12.75" hidden="false" customHeight="false" outlineLevel="0" collapsed="false">
      <c r="A21" s="1" t="n">
        <f aca="false">G21-72</f>
        <v>15</v>
      </c>
      <c r="B21" s="0" t="s">
        <v>22</v>
      </c>
      <c r="C21" s="2" t="n">
        <v>0.150405092590598</v>
      </c>
      <c r="D21" s="1" t="s">
        <v>7</v>
      </c>
      <c r="E21" s="1" t="s">
        <v>8</v>
      </c>
      <c r="F21" s="8" t="n">
        <f aca="false">113/C21/24</f>
        <v>31.304347826502</v>
      </c>
      <c r="G21" s="1" t="n">
        <v>87</v>
      </c>
    </row>
    <row r="22" customFormat="false" ht="12.75" hidden="false" customHeight="false" outlineLevel="0" collapsed="false">
      <c r="A22" s="1" t="n">
        <f aca="false">G22-72</f>
        <v>16</v>
      </c>
      <c r="B22" s="0" t="s">
        <v>23</v>
      </c>
      <c r="C22" s="2" t="n">
        <v>0.150532407406071</v>
      </c>
      <c r="D22" s="1" t="s">
        <v>7</v>
      </c>
      <c r="E22" s="1" t="s">
        <v>8</v>
      </c>
      <c r="F22" s="8" t="n">
        <f aca="false">113/C22/24</f>
        <v>31.277871751777</v>
      </c>
      <c r="G22" s="1" t="n">
        <v>88</v>
      </c>
    </row>
    <row r="23" customFormat="false" ht="12.75" hidden="false" customHeight="false" outlineLevel="0" collapsed="false">
      <c r="A23" s="1" t="n">
        <f aca="false">G23-72</f>
        <v>23</v>
      </c>
      <c r="B23" s="0" t="s">
        <v>31</v>
      </c>
      <c r="C23" s="2" t="n">
        <v>0.152488425923447</v>
      </c>
      <c r="D23" s="1" t="s">
        <v>7</v>
      </c>
      <c r="E23" s="1" t="s">
        <v>8</v>
      </c>
      <c r="F23" s="8" t="n">
        <f aca="false">113/C23/24</f>
        <v>30.876660342058</v>
      </c>
      <c r="G23" s="1" t="n">
        <v>95</v>
      </c>
    </row>
    <row r="24" customFormat="false" ht="12.75" hidden="false" customHeight="false" outlineLevel="0" collapsed="false">
      <c r="A24" s="1" t="n">
        <f aca="false">G24-72</f>
        <v>25</v>
      </c>
      <c r="B24" s="0" t="s">
        <v>33</v>
      </c>
      <c r="C24" s="2" t="n">
        <v>0.153587962962855</v>
      </c>
      <c r="D24" s="1" t="s">
        <v>7</v>
      </c>
      <c r="E24" s="1" t="s">
        <v>8</v>
      </c>
      <c r="F24" s="8" t="n">
        <f aca="false">113/C24/24</f>
        <v>30.6556141673162</v>
      </c>
      <c r="G24" s="1" t="n">
        <v>97</v>
      </c>
    </row>
    <row r="25" customFormat="false" ht="12.75" hidden="false" customHeight="false" outlineLevel="0" collapsed="false">
      <c r="A25" s="1" t="n">
        <f aca="false">G25-72</f>
        <v>26</v>
      </c>
      <c r="B25" s="0" t="s">
        <v>34</v>
      </c>
      <c r="C25" s="2" t="n">
        <v>0.153773148147674</v>
      </c>
      <c r="D25" s="1" t="s">
        <v>7</v>
      </c>
      <c r="E25" s="1" t="s">
        <v>8</v>
      </c>
      <c r="F25" s="8" t="n">
        <f aca="false">113/C25/24</f>
        <v>30.6186963722155</v>
      </c>
      <c r="G25" s="1" t="n">
        <v>98</v>
      </c>
    </row>
    <row r="26" customFormat="false" ht="12.75" hidden="false" customHeight="false" outlineLevel="0" collapsed="false">
      <c r="A26" s="1" t="n">
        <f aca="false">G26-72</f>
        <v>29</v>
      </c>
      <c r="B26" s="0" t="s">
        <v>37</v>
      </c>
      <c r="C26" s="2" t="n">
        <v>0.153865740740083</v>
      </c>
      <c r="D26" s="1" t="s">
        <v>7</v>
      </c>
      <c r="E26" s="1" t="s">
        <v>8</v>
      </c>
      <c r="F26" s="8" t="n">
        <f aca="false">113/C26/24</f>
        <v>30.6002707989874</v>
      </c>
      <c r="G26" s="1" t="n">
        <v>101</v>
      </c>
    </row>
    <row r="27" customFormat="false" ht="12.75" hidden="false" customHeight="false" outlineLevel="0" collapsed="false">
      <c r="A27" s="1" t="n">
        <f aca="false">G27-72</f>
        <v>31</v>
      </c>
      <c r="B27" s="0" t="s">
        <v>39</v>
      </c>
      <c r="C27" s="2" t="n">
        <v>0.154293981479067</v>
      </c>
      <c r="D27" s="1" t="s">
        <v>7</v>
      </c>
      <c r="E27" s="1" t="s">
        <v>8</v>
      </c>
      <c r="F27" s="8" t="n">
        <f aca="false">113/C27/24</f>
        <v>30.5153401850098</v>
      </c>
      <c r="G27" s="1" t="n">
        <v>103</v>
      </c>
    </row>
    <row r="28" customFormat="false" ht="12.75" hidden="false" customHeight="false" outlineLevel="0" collapsed="false">
      <c r="A28" s="1" t="n">
        <f aca="false">G28-72</f>
        <v>34</v>
      </c>
      <c r="B28" s="0" t="s">
        <v>42</v>
      </c>
      <c r="C28" s="2" t="n">
        <v>0.15531249999557</v>
      </c>
      <c r="D28" s="1" t="s">
        <v>7</v>
      </c>
      <c r="E28" s="1" t="s">
        <v>8</v>
      </c>
      <c r="F28" s="8" t="n">
        <f aca="false">113/C28/24</f>
        <v>30.3152246822866</v>
      </c>
      <c r="G28" s="1" t="n">
        <v>106</v>
      </c>
    </row>
    <row r="29" customFormat="false" ht="12.75" hidden="false" customHeight="false" outlineLevel="0" collapsed="false">
      <c r="A29" s="1" t="n">
        <f aca="false">G29-72</f>
        <v>35</v>
      </c>
      <c r="B29" s="0" t="s">
        <v>43</v>
      </c>
      <c r="C29" s="2" t="n">
        <v>0.155381944441696</v>
      </c>
      <c r="D29" s="1" t="s">
        <v>7</v>
      </c>
      <c r="E29" s="1" t="s">
        <v>8</v>
      </c>
      <c r="F29" s="8" t="n">
        <f aca="false">113/C29/24</f>
        <v>30.3016759781897</v>
      </c>
      <c r="G29" s="1" t="n">
        <v>107</v>
      </c>
    </row>
    <row r="30" customFormat="false" ht="12.75" hidden="false" customHeight="false" outlineLevel="0" collapsed="false">
      <c r="A30" s="1" t="n">
        <f aca="false">G30-72</f>
        <v>36</v>
      </c>
      <c r="B30" s="0" t="s">
        <v>44</v>
      </c>
      <c r="C30" s="2" t="n">
        <v>0.155532407403451</v>
      </c>
      <c r="D30" s="1" t="s">
        <v>7</v>
      </c>
      <c r="E30" s="1" t="s">
        <v>8</v>
      </c>
      <c r="F30" s="8" t="n">
        <f aca="false">113/C30/24</f>
        <v>30.2723619593948</v>
      </c>
      <c r="G30" s="1" t="n">
        <v>108</v>
      </c>
    </row>
    <row r="31" customFormat="false" ht="12.75" hidden="false" customHeight="false" outlineLevel="0" collapsed="false">
      <c r="A31" s="1" t="n">
        <f aca="false">G31-72</f>
        <v>37</v>
      </c>
      <c r="B31" s="0" t="s">
        <v>45</v>
      </c>
      <c r="C31" s="2" t="n">
        <v>0.155590277772798</v>
      </c>
      <c r="D31" s="1" t="s">
        <v>7</v>
      </c>
      <c r="E31" s="1" t="s">
        <v>8</v>
      </c>
      <c r="F31" s="8" t="n">
        <f aca="false">113/C31/24</f>
        <v>30.2611024334613</v>
      </c>
      <c r="G31" s="1" t="n">
        <v>109</v>
      </c>
    </row>
    <row r="32" customFormat="false" ht="12.75" hidden="false" customHeight="false" outlineLevel="0" collapsed="false">
      <c r="A32" s="1" t="n">
        <f aca="false">G32-72</f>
        <v>41</v>
      </c>
      <c r="B32" s="0" t="s">
        <v>48</v>
      </c>
      <c r="C32" s="2" t="n">
        <v>0.156331018512073</v>
      </c>
      <c r="D32" s="1" t="s">
        <v>7</v>
      </c>
      <c r="E32" s="1" t="s">
        <v>8</v>
      </c>
      <c r="F32" s="8" t="n">
        <f aca="false">113/C32/24</f>
        <v>30.1177167407103</v>
      </c>
      <c r="G32" s="1" t="n">
        <v>113</v>
      </c>
    </row>
    <row r="33" customFormat="false" ht="12.75" hidden="false" customHeight="false" outlineLevel="0" collapsed="false">
      <c r="A33" s="1" t="n">
        <f aca="false">G33-72</f>
        <v>42</v>
      </c>
      <c r="B33" s="0" t="s">
        <v>49</v>
      </c>
      <c r="C33" s="2" t="n">
        <v>0.156793981481395</v>
      </c>
      <c r="D33" s="1" t="s">
        <v>7</v>
      </c>
      <c r="E33" s="1" t="s">
        <v>8</v>
      </c>
      <c r="F33" s="8" t="n">
        <f aca="false">113/C33/24</f>
        <v>30.0287886617128</v>
      </c>
      <c r="G33" s="1" t="n">
        <v>114</v>
      </c>
    </row>
    <row r="34" customFormat="false" ht="12.75" hidden="false" customHeight="false" outlineLevel="0" collapsed="false">
      <c r="A34" s="1" t="n">
        <f aca="false">G34-72</f>
        <v>46</v>
      </c>
      <c r="B34" s="0" t="s">
        <v>53</v>
      </c>
      <c r="C34" s="2" t="n">
        <v>0.158402777775417</v>
      </c>
      <c r="D34" s="1" t="s">
        <v>7</v>
      </c>
      <c r="E34" s="1" t="s">
        <v>8</v>
      </c>
      <c r="F34" s="8" t="n">
        <f aca="false">113/C34/24</f>
        <v>29.7238053489743</v>
      </c>
      <c r="G34" s="1" t="n">
        <v>118</v>
      </c>
    </row>
    <row r="35" customFormat="false" ht="12.75" hidden="false" customHeight="false" outlineLevel="0" collapsed="false">
      <c r="A35" s="1" t="n">
        <f aca="false">G35-72</f>
        <v>47</v>
      </c>
      <c r="B35" s="0" t="s">
        <v>54</v>
      </c>
      <c r="C35" s="2" t="n">
        <v>0.158483796291047</v>
      </c>
      <c r="D35" s="1" t="s">
        <v>7</v>
      </c>
      <c r="E35" s="1" t="s">
        <v>8</v>
      </c>
      <c r="F35" s="8" t="n">
        <f aca="false">113/C35/24</f>
        <v>29.7086102397922</v>
      </c>
      <c r="G35" s="1" t="n">
        <v>119</v>
      </c>
    </row>
    <row r="36" customFormat="false" ht="12.75" hidden="false" customHeight="false" outlineLevel="0" collapsed="false">
      <c r="A36" s="1" t="n">
        <f aca="false">G36-72</f>
        <v>49</v>
      </c>
      <c r="B36" s="0" t="s">
        <v>56</v>
      </c>
      <c r="C36" s="2" t="n">
        <v>0.159398148145637</v>
      </c>
      <c r="D36" s="1" t="s">
        <v>7</v>
      </c>
      <c r="E36" s="1" t="s">
        <v>8</v>
      </c>
      <c r="F36" s="8" t="n">
        <f aca="false">113/C36/24</f>
        <v>29.5381934364224</v>
      </c>
      <c r="G36" s="1" t="n">
        <v>121</v>
      </c>
    </row>
    <row r="37" customFormat="false" ht="12.75" hidden="false" customHeight="false" outlineLevel="0" collapsed="false">
      <c r="A37" s="1" t="n">
        <f aca="false">G37-72</f>
        <v>54</v>
      </c>
      <c r="B37" s="0" t="s">
        <v>61</v>
      </c>
      <c r="C37" s="2" t="n">
        <v>0.160613425923738</v>
      </c>
      <c r="D37" s="1" t="s">
        <v>7</v>
      </c>
      <c r="E37" s="1" t="s">
        <v>8</v>
      </c>
      <c r="F37" s="8" t="n">
        <f aca="false">113/C37/24</f>
        <v>29.3146933779306</v>
      </c>
      <c r="G37" s="1" t="n">
        <v>126</v>
      </c>
    </row>
    <row r="38" customFormat="false" ht="12.75" hidden="false" customHeight="false" outlineLevel="0" collapsed="false">
      <c r="A38" s="1" t="n">
        <f aca="false">G38-72</f>
        <v>55</v>
      </c>
      <c r="B38" s="0" t="s">
        <v>62</v>
      </c>
      <c r="C38" s="2" t="n">
        <v>0.160914351847249</v>
      </c>
      <c r="D38" s="1" t="s">
        <v>7</v>
      </c>
      <c r="E38" s="1" t="s">
        <v>8</v>
      </c>
      <c r="F38" s="8" t="n">
        <f aca="false">113/C38/24</f>
        <v>29.2598719709153</v>
      </c>
      <c r="G38" s="1" t="n">
        <v>127</v>
      </c>
    </row>
    <row r="39" customFormat="false" ht="12.75" hidden="false" customHeight="false" outlineLevel="0" collapsed="false">
      <c r="A39" s="1" t="n">
        <f aca="false">G39-72</f>
        <v>56</v>
      </c>
      <c r="B39" s="0" t="s">
        <v>63</v>
      </c>
      <c r="C39" s="2" t="n">
        <v>0.161168981478194</v>
      </c>
      <c r="D39" s="1" t="s">
        <v>7</v>
      </c>
      <c r="E39" s="1" t="s">
        <v>8</v>
      </c>
      <c r="F39" s="8" t="n">
        <f aca="false">113/C39/24</f>
        <v>29.2136445248329</v>
      </c>
      <c r="G39" s="1" t="n">
        <v>128</v>
      </c>
    </row>
    <row r="40" customFormat="false" ht="12.75" hidden="false" customHeight="false" outlineLevel="0" collapsed="false">
      <c r="A40" s="1" t="n">
        <f aca="false">G40-72</f>
        <v>60</v>
      </c>
      <c r="B40" s="0" t="s">
        <v>69</v>
      </c>
      <c r="C40" s="2" t="n">
        <v>0.161898148147965</v>
      </c>
      <c r="D40" s="1" t="s">
        <v>7</v>
      </c>
      <c r="E40" s="1" t="s">
        <v>8</v>
      </c>
      <c r="F40" s="8" t="n">
        <f aca="false">113/C40/24</f>
        <v>29.0820703460438</v>
      </c>
      <c r="G40" s="1" t="n">
        <v>132</v>
      </c>
    </row>
    <row r="41" customFormat="false" ht="12.75" hidden="false" customHeight="false" outlineLevel="0" collapsed="false">
      <c r="A41" s="1" t="n">
        <f aca="false">G41-72</f>
        <v>62</v>
      </c>
      <c r="B41" s="0" t="s">
        <v>71</v>
      </c>
      <c r="C41" s="2" t="n">
        <v>0.162152777771634</v>
      </c>
      <c r="D41" s="1" t="s">
        <v>7</v>
      </c>
      <c r="E41" s="1" t="s">
        <v>8</v>
      </c>
      <c r="F41" s="8" t="n">
        <f aca="false">113/C41/24</f>
        <v>29.0364025706934</v>
      </c>
      <c r="G41" s="1" t="n">
        <v>134</v>
      </c>
    </row>
    <row r="42" customFormat="false" ht="12.75" hidden="false" customHeight="false" outlineLevel="0" collapsed="false">
      <c r="A42" s="1" t="n">
        <f aca="false">G42-72</f>
        <v>63</v>
      </c>
      <c r="B42" s="0" t="s">
        <v>72</v>
      </c>
      <c r="C42" s="2" t="n">
        <v>0.162314814810169</v>
      </c>
      <c r="D42" s="1" t="s">
        <v>7</v>
      </c>
      <c r="E42" s="1" t="s">
        <v>8</v>
      </c>
      <c r="F42" s="8" t="n">
        <f aca="false">113/C42/24</f>
        <v>29.0074158593585</v>
      </c>
      <c r="G42" s="1" t="n">
        <v>135</v>
      </c>
    </row>
    <row r="43" customFormat="false" ht="12.75" hidden="false" customHeight="false" outlineLevel="0" collapsed="false">
      <c r="A43" s="1" t="n">
        <f aca="false">G43-72</f>
        <v>64</v>
      </c>
      <c r="B43" s="0" t="s">
        <v>73</v>
      </c>
      <c r="C43" s="2" t="n">
        <v>0.162581018517893</v>
      </c>
      <c r="D43" s="1" t="s">
        <v>7</v>
      </c>
      <c r="E43" s="1" t="s">
        <v>8</v>
      </c>
      <c r="F43" s="8" t="n">
        <f aca="false">113/C43/24</f>
        <v>28.9599202677842</v>
      </c>
      <c r="G43" s="1" t="n">
        <v>136</v>
      </c>
    </row>
    <row r="44" customFormat="false" ht="12.75" hidden="false" customHeight="false" outlineLevel="0" collapsed="false">
      <c r="A44" s="1" t="n">
        <f aca="false">G44-72</f>
        <v>67</v>
      </c>
      <c r="B44" s="0" t="s">
        <v>76</v>
      </c>
      <c r="C44" s="2" t="n">
        <v>0.162719907402869</v>
      </c>
      <c r="D44" s="1" t="s">
        <v>7</v>
      </c>
      <c r="E44" s="1" t="s">
        <v>8</v>
      </c>
      <c r="F44" s="8" t="n">
        <f aca="false">113/C44/24</f>
        <v>28.9352016509955</v>
      </c>
      <c r="G44" s="1" t="n">
        <v>139</v>
      </c>
    </row>
    <row r="45" customFormat="false" ht="12.75" hidden="false" customHeight="false" outlineLevel="0" collapsed="false">
      <c r="A45" s="1" t="n">
        <f aca="false">G45-72</f>
        <v>69</v>
      </c>
      <c r="B45" s="0" t="s">
        <v>78</v>
      </c>
      <c r="C45" s="2" t="n">
        <v>0.162939814810751</v>
      </c>
      <c r="D45" s="1" t="s">
        <v>7</v>
      </c>
      <c r="E45" s="1" t="s">
        <v>8</v>
      </c>
      <c r="F45" s="8" t="n">
        <f aca="false">113/C45/24</f>
        <v>28.8961500220305</v>
      </c>
      <c r="G45" s="1" t="n">
        <v>141</v>
      </c>
    </row>
    <row r="46" customFormat="false" ht="12.75" hidden="false" customHeight="false" outlineLevel="0" collapsed="false">
      <c r="A46" s="1" t="n">
        <f aca="false">G46-72</f>
        <v>70</v>
      </c>
      <c r="B46" s="0" t="s">
        <v>79</v>
      </c>
      <c r="C46" s="2" t="n">
        <v>0.162997685180097</v>
      </c>
      <c r="D46" s="1" t="s">
        <v>7</v>
      </c>
      <c r="E46" s="1" t="s">
        <v>8</v>
      </c>
      <c r="F46" s="8" t="n">
        <f aca="false">113/C46/24</f>
        <v>28.8858907912162</v>
      </c>
      <c r="G46" s="1" t="n">
        <v>142</v>
      </c>
    </row>
    <row r="47" customFormat="false" ht="12.75" hidden="false" customHeight="false" outlineLevel="0" collapsed="false">
      <c r="A47" s="1" t="n">
        <f aca="false">G47-72</f>
        <v>71</v>
      </c>
      <c r="B47" s="0" t="s">
        <v>80</v>
      </c>
      <c r="C47" s="2" t="n">
        <v>0.163055555549444</v>
      </c>
      <c r="D47" s="1" t="s">
        <v>7</v>
      </c>
      <c r="E47" s="1" t="s">
        <v>8</v>
      </c>
      <c r="F47" s="8" t="n">
        <f aca="false">113/C47/24</f>
        <v>28.8756388426496</v>
      </c>
      <c r="G47" s="1" t="n">
        <v>143</v>
      </c>
    </row>
    <row r="48" customFormat="false" ht="12.75" hidden="false" customHeight="false" outlineLevel="0" collapsed="false">
      <c r="A48" s="1" t="n">
        <f aca="false">G48-72</f>
        <v>72</v>
      </c>
      <c r="B48" s="0" t="s">
        <v>81</v>
      </c>
      <c r="C48" s="2" t="n">
        <v>0.163101851849286</v>
      </c>
      <c r="D48" s="1" t="s">
        <v>7</v>
      </c>
      <c r="E48" s="1" t="s">
        <v>8</v>
      </c>
      <c r="F48" s="8" t="n">
        <f aca="false">113/C48/24</f>
        <v>28.8674425210331</v>
      </c>
      <c r="G48" s="1" t="n">
        <v>144</v>
      </c>
    </row>
    <row r="49" customFormat="false" ht="12.75" hidden="false" customHeight="false" outlineLevel="0" collapsed="false">
      <c r="A49" s="1" t="n">
        <f aca="false">G49-72</f>
        <v>74</v>
      </c>
      <c r="B49" s="0" t="s">
        <v>83</v>
      </c>
      <c r="C49" s="2" t="n">
        <v>0.163171296295412</v>
      </c>
      <c r="D49" s="1" t="s">
        <v>7</v>
      </c>
      <c r="E49" s="1" t="s">
        <v>8</v>
      </c>
      <c r="F49" s="8" t="n">
        <f aca="false">113/C49/24</f>
        <v>28.8551567599804</v>
      </c>
      <c r="G49" s="1" t="n">
        <v>146</v>
      </c>
    </row>
    <row r="50" customFormat="false" ht="12.75" hidden="false" customHeight="false" outlineLevel="0" collapsed="false">
      <c r="A50" s="1" t="n">
        <f aca="false">G50-72</f>
        <v>75</v>
      </c>
      <c r="B50" s="0" t="s">
        <v>84</v>
      </c>
      <c r="C50" s="2" t="n">
        <v>0.163194444441696</v>
      </c>
      <c r="D50" s="1" t="s">
        <v>7</v>
      </c>
      <c r="E50" s="1" t="s">
        <v>8</v>
      </c>
      <c r="F50" s="8" t="n">
        <f aca="false">113/C50/24</f>
        <v>28.8510638302732</v>
      </c>
      <c r="G50" s="1" t="n">
        <v>147</v>
      </c>
    </row>
    <row r="51" customFormat="false" ht="12.75" hidden="false" customHeight="false" outlineLevel="0" collapsed="false">
      <c r="A51" s="1" t="n">
        <f aca="false">G51-72</f>
        <v>76</v>
      </c>
      <c r="B51" s="0" t="s">
        <v>85</v>
      </c>
      <c r="C51" s="2" t="n">
        <v>0.163240740734262</v>
      </c>
      <c r="D51" s="1" t="s">
        <v>7</v>
      </c>
      <c r="E51" s="1" t="s">
        <v>8</v>
      </c>
      <c r="F51" s="8" t="n">
        <f aca="false">113/C51/24</f>
        <v>28.842881453215</v>
      </c>
      <c r="G51" s="1" t="n">
        <v>148</v>
      </c>
    </row>
    <row r="52" customFormat="false" ht="12.75" hidden="false" customHeight="false" outlineLevel="0" collapsed="false">
      <c r="A52" s="1" t="n">
        <f aca="false">G52-72</f>
        <v>77</v>
      </c>
      <c r="B52" s="0" t="s">
        <v>86</v>
      </c>
      <c r="C52" s="2" t="n">
        <v>0.163275462957325</v>
      </c>
      <c r="D52" s="1" t="s">
        <v>7</v>
      </c>
      <c r="E52" s="1" t="s">
        <v>8</v>
      </c>
      <c r="F52" s="8" t="n">
        <f aca="false">113/C52/24</f>
        <v>28.8367477148966</v>
      </c>
      <c r="G52" s="1" t="n">
        <v>149</v>
      </c>
    </row>
    <row r="53" customFormat="false" ht="12.75" hidden="false" customHeight="false" outlineLevel="0" collapsed="false">
      <c r="A53" s="1" t="n">
        <f aca="false">G53-72</f>
        <v>82</v>
      </c>
      <c r="B53" s="0" t="s">
        <v>91</v>
      </c>
      <c r="C53" s="2" t="n">
        <v>0.163564814811333</v>
      </c>
      <c r="D53" s="1" t="s">
        <v>7</v>
      </c>
      <c r="E53" s="1" t="s">
        <v>8</v>
      </c>
      <c r="F53" s="8" t="n">
        <f aca="false">113/C53/24</f>
        <v>28.7857345038678</v>
      </c>
      <c r="G53" s="1" t="n">
        <v>154</v>
      </c>
    </row>
    <row r="54" customFormat="false" ht="12.75" hidden="false" customHeight="false" outlineLevel="0" collapsed="false">
      <c r="A54" s="1" t="n">
        <f aca="false">G54-72</f>
        <v>84</v>
      </c>
      <c r="B54" s="0" t="s">
        <v>93</v>
      </c>
      <c r="C54" s="2" t="n">
        <v>0.163819444442278</v>
      </c>
      <c r="D54" s="1" t="s">
        <v>7</v>
      </c>
      <c r="E54" s="1" t="s">
        <v>8</v>
      </c>
      <c r="F54" s="8" t="n">
        <f aca="false">113/C54/24</f>
        <v>28.7409919461198</v>
      </c>
      <c r="G54" s="1" t="n">
        <v>156</v>
      </c>
    </row>
    <row r="55" customFormat="false" ht="12.75" hidden="false" customHeight="false" outlineLevel="0" collapsed="false">
      <c r="A55" s="1" t="n">
        <f aca="false">G55-72</f>
        <v>87</v>
      </c>
      <c r="B55" s="0" t="s">
        <v>96</v>
      </c>
      <c r="C55" s="2" t="n">
        <v>0.164293981481104</v>
      </c>
      <c r="D55" s="1" t="s">
        <v>7</v>
      </c>
      <c r="E55" s="1" t="s">
        <v>8</v>
      </c>
      <c r="F55" s="8" t="n">
        <f aca="false">113/C55/24</f>
        <v>28.6579781613902</v>
      </c>
      <c r="G55" s="1" t="n">
        <v>159</v>
      </c>
    </row>
    <row r="56" customFormat="false" ht="12.75" hidden="false" customHeight="false" outlineLevel="0" collapsed="false">
      <c r="A56" s="1" t="n">
        <f aca="false">G56-72</f>
        <v>89</v>
      </c>
      <c r="B56" s="0" t="s">
        <v>98</v>
      </c>
      <c r="C56" s="2" t="n">
        <v>0.164479166665923</v>
      </c>
      <c r="D56" s="1" t="s">
        <v>7</v>
      </c>
      <c r="E56" s="1" t="s">
        <v>8</v>
      </c>
      <c r="F56" s="8" t="n">
        <f aca="false">113/C56/24</f>
        <v>28.6257124763802</v>
      </c>
      <c r="G56" s="1" t="n">
        <v>161</v>
      </c>
    </row>
    <row r="57" customFormat="false" ht="12.75" hidden="false" customHeight="false" outlineLevel="0" collapsed="false">
      <c r="A57" s="1" t="n">
        <f aca="false">G57-72</f>
        <v>91</v>
      </c>
      <c r="B57" s="0" t="s">
        <v>100</v>
      </c>
      <c r="C57" s="2" t="n">
        <v>0.164490740735427</v>
      </c>
      <c r="D57" s="1" t="s">
        <v>7</v>
      </c>
      <c r="E57" s="1" t="s">
        <v>8</v>
      </c>
      <c r="F57" s="8" t="n">
        <f aca="false">113/C57/24</f>
        <v>28.6236982840658</v>
      </c>
      <c r="G57" s="1" t="n">
        <v>163</v>
      </c>
    </row>
    <row r="58" customFormat="false" ht="12.75" hidden="false" customHeight="false" outlineLevel="0" collapsed="false">
      <c r="A58" s="1" t="n">
        <f aca="false">G58-72</f>
        <v>92</v>
      </c>
      <c r="B58" s="0" t="s">
        <v>101</v>
      </c>
      <c r="C58" s="2" t="n">
        <v>0.164502314812206</v>
      </c>
      <c r="D58" s="1" t="s">
        <v>7</v>
      </c>
      <c r="E58" s="1" t="s">
        <v>8</v>
      </c>
      <c r="F58" s="8" t="n">
        <f aca="false">113/C58/24</f>
        <v>28.6216843739148</v>
      </c>
      <c r="G58" s="1" t="n">
        <v>164</v>
      </c>
    </row>
    <row r="59" customFormat="false" ht="12.75" hidden="false" customHeight="false" outlineLevel="0" collapsed="false">
      <c r="A59" s="1" t="n">
        <f aca="false">G59-72</f>
        <v>94</v>
      </c>
      <c r="B59" s="0" t="s">
        <v>103</v>
      </c>
      <c r="C59" s="2" t="n">
        <v>0.164733796289592</v>
      </c>
      <c r="D59" s="1" t="s">
        <v>7</v>
      </c>
      <c r="E59" s="1" t="s">
        <v>8</v>
      </c>
      <c r="F59" s="8" t="n">
        <f aca="false">113/C59/24</f>
        <v>28.5814656092571</v>
      </c>
      <c r="G59" s="1" t="n">
        <v>166</v>
      </c>
    </row>
    <row r="60" customFormat="false" ht="12.75" hidden="false" customHeight="false" outlineLevel="0" collapsed="false">
      <c r="A60" s="1" t="n">
        <f aca="false">G60-72</f>
        <v>97</v>
      </c>
      <c r="B60" s="0" t="s">
        <v>106</v>
      </c>
      <c r="C60" s="2" t="n">
        <v>0.16491898147441</v>
      </c>
      <c r="D60" s="1" t="s">
        <v>7</v>
      </c>
      <c r="E60" s="1" t="s">
        <v>8</v>
      </c>
      <c r="F60" s="8" t="n">
        <f aca="false">113/C60/24</f>
        <v>28.5493718869705</v>
      </c>
      <c r="G60" s="1" t="n">
        <v>169</v>
      </c>
    </row>
    <row r="61" customFormat="false" ht="12.75" hidden="false" customHeight="false" outlineLevel="0" collapsed="false">
      <c r="A61" s="1" t="n">
        <f aca="false">G61-72</f>
        <v>111</v>
      </c>
      <c r="B61" s="0" t="s">
        <v>120</v>
      </c>
      <c r="C61" s="2" t="n">
        <v>0.169027777770761</v>
      </c>
      <c r="D61" s="1" t="s">
        <v>7</v>
      </c>
      <c r="E61" s="1" t="s">
        <v>8</v>
      </c>
      <c r="F61" s="8" t="n">
        <f aca="false">113/C61/24</f>
        <v>27.8553820882559</v>
      </c>
      <c r="G61" s="1" t="n">
        <v>183</v>
      </c>
    </row>
    <row r="62" customFormat="false" ht="12.75" hidden="false" customHeight="false" outlineLevel="0" collapsed="false">
      <c r="A62" s="1" t="n">
        <f aca="false">G62-72</f>
        <v>113</v>
      </c>
      <c r="B62" s="0" t="s">
        <v>122</v>
      </c>
      <c r="C62" s="2" t="n">
        <v>0.169201388886076</v>
      </c>
      <c r="D62" s="1" t="s">
        <v>7</v>
      </c>
      <c r="E62" s="1" t="s">
        <v>8</v>
      </c>
      <c r="F62" s="8" t="n">
        <f aca="false">113/C62/24</f>
        <v>27.8268007392273</v>
      </c>
      <c r="G62" s="1" t="n">
        <v>185</v>
      </c>
    </row>
    <row r="63" customFormat="false" ht="12.75" hidden="false" customHeight="false" outlineLevel="0" collapsed="false">
      <c r="A63" s="1" t="n">
        <f aca="false">G63-72</f>
        <v>117</v>
      </c>
      <c r="B63" s="0" t="s">
        <v>126</v>
      </c>
      <c r="C63" s="2" t="n">
        <v>0.170011574071476</v>
      </c>
      <c r="D63" s="1" t="s">
        <v>7</v>
      </c>
      <c r="E63" s="1" t="s">
        <v>8</v>
      </c>
      <c r="F63" s="8" t="n">
        <f aca="false">113/C63/24</f>
        <v>27.6941929339108</v>
      </c>
      <c r="G63" s="1" t="n">
        <v>189</v>
      </c>
    </row>
    <row r="64" customFormat="false" ht="12.75" hidden="false" customHeight="false" outlineLevel="0" collapsed="false">
      <c r="A64" s="1" t="n">
        <f aca="false">G64-72</f>
        <v>120</v>
      </c>
      <c r="B64" s="0" t="s">
        <v>129</v>
      </c>
      <c r="C64" s="2" t="n">
        <v>0.170370370364334</v>
      </c>
      <c r="D64" s="1" t="s">
        <v>7</v>
      </c>
      <c r="E64" s="1" t="s">
        <v>8</v>
      </c>
      <c r="F64" s="8" t="n">
        <f aca="false">113/C64/24</f>
        <v>27.6358695661966</v>
      </c>
      <c r="G64" s="1" t="n">
        <v>192</v>
      </c>
    </row>
    <row r="65" customFormat="false" ht="12.75" hidden="false" customHeight="false" outlineLevel="0" collapsed="false">
      <c r="A65" s="1" t="n">
        <f aca="false">G65-72</f>
        <v>122</v>
      </c>
      <c r="B65" s="0" t="s">
        <v>131</v>
      </c>
      <c r="C65" s="2" t="n">
        <v>0.170659722218342</v>
      </c>
      <c r="D65" s="1" t="s">
        <v>7</v>
      </c>
      <c r="E65" s="1" t="s">
        <v>8</v>
      </c>
      <c r="F65" s="8" t="n">
        <f aca="false">113/C65/24</f>
        <v>27.5890132254493</v>
      </c>
      <c r="G65" s="1" t="n">
        <v>194</v>
      </c>
    </row>
    <row r="66" customFormat="false" ht="12.75" hidden="false" customHeight="false" outlineLevel="0" collapsed="false">
      <c r="A66" s="1" t="n">
        <f aca="false">G66-72</f>
        <v>123</v>
      </c>
      <c r="B66" s="0" t="s">
        <v>132</v>
      </c>
      <c r="C66" s="2" t="n">
        <v>0.170671296295121</v>
      </c>
      <c r="D66" s="1" t="s">
        <v>7</v>
      </c>
      <c r="E66" s="1" t="s">
        <v>8</v>
      </c>
      <c r="F66" s="8" t="n">
        <f aca="false">113/C66/24</f>
        <v>27.5871422760613</v>
      </c>
      <c r="G66" s="1" t="n">
        <v>195</v>
      </c>
    </row>
    <row r="67" customFormat="false" ht="12.75" hidden="false" customHeight="false" outlineLevel="0" collapsed="false">
      <c r="A67" s="1" t="n">
        <f aca="false">G67-72</f>
        <v>124</v>
      </c>
      <c r="B67" s="0" t="s">
        <v>133</v>
      </c>
      <c r="C67" s="2" t="n">
        <v>0.170983796295412</v>
      </c>
      <c r="D67" s="1" t="s">
        <v>7</v>
      </c>
      <c r="E67" s="1" t="s">
        <v>8</v>
      </c>
      <c r="F67" s="8" t="n">
        <f aca="false">113/C67/24</f>
        <v>27.5367223991134</v>
      </c>
      <c r="G67" s="1" t="n">
        <v>196</v>
      </c>
    </row>
    <row r="68" customFormat="false" ht="12.75" hidden="false" customHeight="false" outlineLevel="0" collapsed="false">
      <c r="A68" s="1" t="n">
        <f aca="false">G68-72</f>
        <v>125</v>
      </c>
      <c r="B68" s="0" t="s">
        <v>134</v>
      </c>
      <c r="C68" s="2" t="n">
        <v>0.171018518518475</v>
      </c>
      <c r="D68" s="1" t="s">
        <v>7</v>
      </c>
      <c r="E68" s="1" t="s">
        <v>8</v>
      </c>
      <c r="F68" s="8" t="n">
        <f aca="false">113/C68/24</f>
        <v>27.5311315647065</v>
      </c>
      <c r="G68" s="1" t="n">
        <v>197</v>
      </c>
    </row>
    <row r="69" customFormat="false" ht="12.75" hidden="false" customHeight="false" outlineLevel="0" collapsed="false">
      <c r="A69" s="1" t="n">
        <f aca="false">G69-72</f>
        <v>127</v>
      </c>
      <c r="B69" s="0" t="s">
        <v>136</v>
      </c>
      <c r="C69" s="2" t="n">
        <v>0.171770833327254</v>
      </c>
      <c r="D69" s="1" t="s">
        <v>7</v>
      </c>
      <c r="E69" s="1" t="s">
        <v>8</v>
      </c>
      <c r="F69" s="8" t="n">
        <f aca="false">113/C69/24</f>
        <v>27.410551850576</v>
      </c>
      <c r="G69" s="1" t="n">
        <v>199</v>
      </c>
    </row>
    <row r="70" customFormat="false" ht="12.75" hidden="false" customHeight="false" outlineLevel="0" collapsed="false">
      <c r="A70" s="1" t="n">
        <f aca="false">G70-72</f>
        <v>128</v>
      </c>
      <c r="B70" s="0" t="s">
        <v>137</v>
      </c>
      <c r="C70" s="2" t="n">
        <v>0.171782407404034</v>
      </c>
      <c r="D70" s="1" t="s">
        <v>7</v>
      </c>
      <c r="E70" s="1" t="s">
        <v>8</v>
      </c>
      <c r="F70" s="8" t="n">
        <f aca="false">113/C70/24</f>
        <v>27.4087050268151</v>
      </c>
      <c r="G70" s="1" t="n">
        <v>200</v>
      </c>
    </row>
    <row r="71" customFormat="false" ht="12.75" hidden="false" customHeight="false" outlineLevel="0" collapsed="false">
      <c r="A71" s="1" t="n">
        <f aca="false">G71-72</f>
        <v>130</v>
      </c>
      <c r="B71" s="0" t="s">
        <v>139</v>
      </c>
      <c r="C71" s="2" t="n">
        <v>0.171886574073223</v>
      </c>
      <c r="D71" s="1" t="s">
        <v>7</v>
      </c>
      <c r="E71" s="1" t="s">
        <v>8</v>
      </c>
      <c r="F71" s="8" t="n">
        <f aca="false">113/C71/24</f>
        <v>27.3920948085661</v>
      </c>
      <c r="G71" s="1" t="n">
        <v>202</v>
      </c>
    </row>
    <row r="72" customFormat="false" ht="12.75" hidden="false" customHeight="false" outlineLevel="0" collapsed="false">
      <c r="A72" s="1" t="n">
        <f aca="false">G72-72</f>
        <v>150</v>
      </c>
      <c r="B72" s="0" t="s">
        <v>159</v>
      </c>
      <c r="C72" s="2" t="n">
        <v>0.175173611107392</v>
      </c>
      <c r="D72" s="1" t="s">
        <v>7</v>
      </c>
      <c r="E72" s="1" t="s">
        <v>8</v>
      </c>
      <c r="F72" s="8" t="n">
        <f aca="false">113/C72/24</f>
        <v>26.8780971264378</v>
      </c>
      <c r="G72" s="1" t="n">
        <v>222</v>
      </c>
    </row>
    <row r="73" customFormat="false" ht="12.75" hidden="false" customHeight="false" outlineLevel="0" collapsed="false">
      <c r="A73" s="1" t="n">
        <f aca="false">G73-72</f>
        <v>152</v>
      </c>
      <c r="B73" s="0" t="s">
        <v>161</v>
      </c>
      <c r="C73" s="2" t="n">
        <v>0.175358796292211</v>
      </c>
      <c r="D73" s="1" t="s">
        <v>7</v>
      </c>
      <c r="E73" s="1" t="s">
        <v>8</v>
      </c>
      <c r="F73" s="8" t="n">
        <f aca="false">113/C73/24</f>
        <v>26.8497128908638</v>
      </c>
      <c r="G73" s="1" t="n">
        <v>224</v>
      </c>
    </row>
    <row r="74" customFormat="false" ht="12.75" hidden="false" customHeight="false" outlineLevel="0" collapsed="false">
      <c r="A74" s="1" t="n">
        <f aca="false">G74-72</f>
        <v>154</v>
      </c>
      <c r="B74" s="0" t="s">
        <v>163</v>
      </c>
      <c r="C74" s="2" t="n">
        <v>0.175810185184754</v>
      </c>
      <c r="D74" s="1" t="s">
        <v>7</v>
      </c>
      <c r="E74" s="1" t="s">
        <v>8</v>
      </c>
      <c r="F74" s="8" t="n">
        <f aca="false">113/C74/24</f>
        <v>26.7807768269255</v>
      </c>
      <c r="G74" s="1" t="n">
        <v>226</v>
      </c>
    </row>
    <row r="75" customFormat="false" ht="12.75" hidden="false" customHeight="false" outlineLevel="0" collapsed="false">
      <c r="A75" s="1" t="n">
        <f aca="false">G75-72</f>
        <v>157</v>
      </c>
      <c r="B75" s="0" t="s">
        <v>166</v>
      </c>
      <c r="C75" s="2" t="n">
        <v>0.177256944440241</v>
      </c>
      <c r="D75" s="1" t="s">
        <v>7</v>
      </c>
      <c r="E75" s="1" t="s">
        <v>8</v>
      </c>
      <c r="F75" s="8" t="n">
        <f aca="false">113/C75/24</f>
        <v>26.562193928152</v>
      </c>
      <c r="G75" s="1" t="n">
        <v>229</v>
      </c>
    </row>
    <row r="76" customFormat="false" ht="12.75" hidden="false" customHeight="false" outlineLevel="0" collapsed="false">
      <c r="A76" s="1" t="n">
        <f aca="false">G76-72</f>
        <v>158</v>
      </c>
      <c r="B76" s="0" t="s">
        <v>167</v>
      </c>
      <c r="C76" s="2" t="n">
        <v>0.177418981478776</v>
      </c>
      <c r="D76" s="1" t="s">
        <v>7</v>
      </c>
      <c r="E76" s="1" t="s">
        <v>8</v>
      </c>
      <c r="F76" s="8" t="n">
        <f aca="false">113/C76/24</f>
        <v>26.5379346341055</v>
      </c>
      <c r="G76" s="1" t="n">
        <v>230</v>
      </c>
    </row>
    <row r="77" customFormat="false" ht="12.75" hidden="false" customHeight="false" outlineLevel="0" collapsed="false">
      <c r="A77" s="1" t="n">
        <f aca="false">G77-72</f>
        <v>160</v>
      </c>
      <c r="B77" s="0" t="s">
        <v>169</v>
      </c>
      <c r="C77" s="2" t="n">
        <v>0.17817129629483</v>
      </c>
      <c r="D77" s="1" t="s">
        <v>7</v>
      </c>
      <c r="E77" s="1" t="s">
        <v>8</v>
      </c>
      <c r="F77" s="8" t="n">
        <f aca="false">113/C77/24</f>
        <v>26.4258802132875</v>
      </c>
      <c r="G77" s="1" t="n">
        <v>232</v>
      </c>
    </row>
    <row r="78" customFormat="false" ht="12.75" hidden="false" customHeight="false" outlineLevel="0" collapsed="false">
      <c r="A78" s="1" t="n">
        <f aca="false">G78-72</f>
        <v>164</v>
      </c>
      <c r="B78" s="0" t="s">
        <v>173</v>
      </c>
      <c r="C78" s="2" t="n">
        <v>0.179120370365207</v>
      </c>
      <c r="D78" s="1" t="s">
        <v>7</v>
      </c>
      <c r="E78" s="1" t="s">
        <v>8</v>
      </c>
      <c r="F78" s="8" t="n">
        <f aca="false">113/C78/24</f>
        <v>26.2858619805975</v>
      </c>
      <c r="G78" s="1" t="n">
        <v>236</v>
      </c>
    </row>
    <row r="79" customFormat="false" ht="12.75" hidden="false" customHeight="false" outlineLevel="0" collapsed="false">
      <c r="A79" s="1" t="n">
        <f aca="false">G79-72</f>
        <v>167</v>
      </c>
      <c r="B79" s="0" t="s">
        <v>176</v>
      </c>
      <c r="C79" s="2" t="n">
        <v>0.179594907404034</v>
      </c>
      <c r="D79" s="1" t="s">
        <v>7</v>
      </c>
      <c r="E79" s="1" t="s">
        <v>8</v>
      </c>
      <c r="F79" s="8" t="n">
        <f aca="false">113/C79/24</f>
        <v>26.2164078112807</v>
      </c>
      <c r="G79" s="1" t="n">
        <v>239</v>
      </c>
    </row>
    <row r="80" customFormat="false" ht="12.75" hidden="false" customHeight="false" outlineLevel="0" collapsed="false">
      <c r="A80" s="1" t="n">
        <f aca="false">G80-72</f>
        <v>168</v>
      </c>
      <c r="B80" s="0" t="s">
        <v>177</v>
      </c>
      <c r="C80" s="2" t="n">
        <v>0.179606481480813</v>
      </c>
      <c r="D80" s="1" t="s">
        <v>7</v>
      </c>
      <c r="E80" s="1" t="s">
        <v>8</v>
      </c>
      <c r="F80" s="8" t="n">
        <f aca="false">113/C80/24</f>
        <v>26.2147183916428</v>
      </c>
      <c r="G80" s="1" t="n">
        <v>240</v>
      </c>
    </row>
    <row r="81" customFormat="false" ht="12.75" hidden="false" customHeight="false" outlineLevel="0" collapsed="false">
      <c r="A81" s="1" t="n">
        <f aca="false">G81-72</f>
        <v>172</v>
      </c>
      <c r="B81" s="0" t="s">
        <v>181</v>
      </c>
      <c r="C81" s="2" t="n">
        <v>0.180486111105064</v>
      </c>
      <c r="D81" s="1" t="s">
        <v>7</v>
      </c>
      <c r="E81" s="1" t="s">
        <v>8</v>
      </c>
      <c r="F81" s="8" t="n">
        <f aca="false">113/C81/24</f>
        <v>26.0869565226132</v>
      </c>
      <c r="G81" s="1" t="n">
        <v>244</v>
      </c>
    </row>
    <row r="82" customFormat="false" ht="12.75" hidden="false" customHeight="false" outlineLevel="0" collapsed="false">
      <c r="A82" s="1" t="n">
        <f aca="false">G82-72</f>
        <v>173</v>
      </c>
      <c r="B82" s="0" t="s">
        <v>182</v>
      </c>
      <c r="C82" s="2" t="n">
        <v>0.180914351851324</v>
      </c>
      <c r="D82" s="1" t="s">
        <v>7</v>
      </c>
      <c r="E82" s="1" t="s">
        <v>8</v>
      </c>
      <c r="F82" s="8" t="n">
        <f aca="false">113/C82/24</f>
        <v>26.0252063208488</v>
      </c>
      <c r="G82" s="1" t="n">
        <v>245</v>
      </c>
    </row>
    <row r="83" customFormat="false" ht="12.75" hidden="false" customHeight="false" outlineLevel="0" collapsed="false">
      <c r="A83" s="1" t="n">
        <f aca="false">G83-72</f>
        <v>174</v>
      </c>
      <c r="B83" s="0" t="s">
        <v>183</v>
      </c>
      <c r="C83" s="2" t="n">
        <v>0.181875</v>
      </c>
      <c r="D83" s="1" t="s">
        <v>7</v>
      </c>
      <c r="E83" s="1" t="s">
        <v>8</v>
      </c>
      <c r="F83" s="8" t="n">
        <f aca="false">113/C83/24</f>
        <v>25.8877434135166</v>
      </c>
      <c r="G83" s="1" t="n">
        <v>246</v>
      </c>
    </row>
    <row r="84" customFormat="false" ht="12.75" hidden="false" customHeight="false" outlineLevel="0" collapsed="false">
      <c r="A84" s="1" t="n">
        <f aca="false">G84-72</f>
        <v>177</v>
      </c>
      <c r="B84" s="0" t="s">
        <v>186</v>
      </c>
      <c r="C84" s="2" t="n">
        <v>0.183240740740741</v>
      </c>
      <c r="D84" s="1" t="s">
        <v>7</v>
      </c>
      <c r="E84" s="1" t="s">
        <v>8</v>
      </c>
      <c r="F84" s="8" t="n">
        <f aca="false">113/C84/24</f>
        <v>25.6947953511875</v>
      </c>
      <c r="G84" s="1" t="n">
        <v>249</v>
      </c>
    </row>
    <row r="85" customFormat="false" ht="12.75" hidden="false" customHeight="false" outlineLevel="0" collapsed="false">
      <c r="A85" s="1" t="n">
        <f aca="false">G85-72</f>
        <v>183</v>
      </c>
      <c r="B85" s="0" t="s">
        <v>192</v>
      </c>
      <c r="C85" s="2" t="n">
        <v>0.184189814814815</v>
      </c>
      <c r="D85" s="1" t="s">
        <v>7</v>
      </c>
      <c r="E85" s="1" t="s">
        <v>8</v>
      </c>
      <c r="F85" s="8" t="n">
        <f aca="false">113/C85/24</f>
        <v>25.5623978886515</v>
      </c>
      <c r="G85" s="1" t="n">
        <v>255</v>
      </c>
    </row>
    <row r="86" customFormat="false" ht="12.75" hidden="false" customHeight="false" outlineLevel="0" collapsed="false">
      <c r="A86" s="1" t="n">
        <f aca="false">G86-72</f>
        <v>184</v>
      </c>
      <c r="B86" s="0" t="s">
        <v>193</v>
      </c>
      <c r="C86" s="2" t="n">
        <v>0.184664351851852</v>
      </c>
      <c r="D86" s="1" t="s">
        <v>7</v>
      </c>
      <c r="E86" s="1" t="s">
        <v>8</v>
      </c>
      <c r="F86" s="8" t="n">
        <f aca="false">113/C86/24</f>
        <v>25.496709495456</v>
      </c>
      <c r="G86" s="1" t="n">
        <v>256</v>
      </c>
    </row>
    <row r="87" customFormat="false" ht="12.75" hidden="false" customHeight="false" outlineLevel="0" collapsed="false">
      <c r="A87" s="1" t="n">
        <f aca="false">G87-72</f>
        <v>185</v>
      </c>
      <c r="B87" s="0" t="s">
        <v>194</v>
      </c>
      <c r="C87" s="2" t="n">
        <v>0.185138888888889</v>
      </c>
      <c r="D87" s="1" t="s">
        <v>7</v>
      </c>
      <c r="E87" s="1" t="s">
        <v>8</v>
      </c>
      <c r="F87" s="8" t="n">
        <f aca="false">113/C87/24</f>
        <v>25.4313578394599</v>
      </c>
      <c r="G87" s="1" t="n">
        <v>257</v>
      </c>
    </row>
    <row r="88" customFormat="false" ht="12.75" hidden="false" customHeight="false" outlineLevel="0" collapsed="false">
      <c r="A88" s="1" t="n">
        <f aca="false">G88-72</f>
        <v>200</v>
      </c>
      <c r="B88" s="0" t="s">
        <v>210</v>
      </c>
      <c r="C88" s="2" t="n">
        <v>0.190069444444444</v>
      </c>
      <c r="D88" s="1" t="s">
        <v>7</v>
      </c>
      <c r="E88" s="1" t="s">
        <v>8</v>
      </c>
      <c r="F88" s="8" t="n">
        <f aca="false">113/C88/24</f>
        <v>24.7716477895506</v>
      </c>
      <c r="G88" s="1" t="n">
        <v>272</v>
      </c>
    </row>
    <row r="89" customFormat="false" ht="12.75" hidden="false" customHeight="false" outlineLevel="0" collapsed="false">
      <c r="A89" s="1" t="n">
        <f aca="false">G89-72</f>
        <v>203</v>
      </c>
      <c r="B89" s="0" t="s">
        <v>213</v>
      </c>
      <c r="C89" s="2" t="n">
        <v>0.191053240740741</v>
      </c>
      <c r="D89" s="1" t="s">
        <v>7</v>
      </c>
      <c r="E89" s="1" t="s">
        <v>8</v>
      </c>
      <c r="F89" s="8" t="n">
        <f aca="false">113/C89/24</f>
        <v>24.6440903858969</v>
      </c>
      <c r="G89" s="1" t="n">
        <v>275</v>
      </c>
    </row>
    <row r="90" customFormat="false" ht="12.75" hidden="false" customHeight="false" outlineLevel="0" collapsed="false">
      <c r="A90" s="1" t="n">
        <f aca="false">G90-72</f>
        <v>207</v>
      </c>
      <c r="B90" s="0" t="s">
        <v>217</v>
      </c>
      <c r="C90" s="2" t="n">
        <v>0.192916666666667</v>
      </c>
      <c r="D90" s="1" t="s">
        <v>7</v>
      </c>
      <c r="E90" s="1" t="s">
        <v>8</v>
      </c>
      <c r="F90" s="8" t="n">
        <f aca="false">113/C90/24</f>
        <v>24.4060475161987</v>
      </c>
      <c r="G90" s="1" t="n">
        <v>279</v>
      </c>
    </row>
    <row r="91" customFormat="false" ht="12.75" hidden="false" customHeight="false" outlineLevel="0" collapsed="false">
      <c r="A91" s="1" t="n">
        <f aca="false">G91-72</f>
        <v>208</v>
      </c>
      <c r="B91" s="0" t="s">
        <v>218</v>
      </c>
      <c r="C91" s="2" t="n">
        <v>0.193125</v>
      </c>
      <c r="D91" s="1" t="s">
        <v>7</v>
      </c>
      <c r="E91" s="1" t="s">
        <v>8</v>
      </c>
      <c r="F91" s="8" t="n">
        <f aca="false">113/C91/24</f>
        <v>24.3797195253506</v>
      </c>
      <c r="G91" s="1" t="n">
        <v>280</v>
      </c>
    </row>
    <row r="92" customFormat="false" ht="12.75" hidden="false" customHeight="false" outlineLevel="0" collapsed="false">
      <c r="A92" s="1" t="n">
        <f aca="false">G92-72</f>
        <v>218</v>
      </c>
      <c r="B92" s="0" t="s">
        <v>228</v>
      </c>
      <c r="C92" s="2" t="n">
        <v>0.198113425925926</v>
      </c>
      <c r="D92" s="1" t="s">
        <v>7</v>
      </c>
      <c r="E92" s="1" t="s">
        <v>8</v>
      </c>
      <c r="F92" s="8" t="n">
        <f aca="false">113/C92/24</f>
        <v>23.7658468189519</v>
      </c>
      <c r="G92" s="1" t="n">
        <v>290</v>
      </c>
    </row>
    <row r="93" customFormat="false" ht="12.75" hidden="false" customHeight="false" outlineLevel="0" collapsed="false">
      <c r="A93" s="1" t="n">
        <f aca="false">G93-72</f>
        <v>221</v>
      </c>
      <c r="B93" s="0" t="s">
        <v>231</v>
      </c>
      <c r="C93" s="2" t="n">
        <v>0.199212962962963</v>
      </c>
      <c r="D93" s="1" t="s">
        <v>7</v>
      </c>
      <c r="E93" s="1" t="s">
        <v>8</v>
      </c>
      <c r="F93" s="8" t="n">
        <f aca="false">113/C93/24</f>
        <v>23.6346734836161</v>
      </c>
      <c r="G93" s="1" t="n">
        <v>293</v>
      </c>
    </row>
    <row r="94" customFormat="false" ht="12.75" hidden="false" customHeight="false" outlineLevel="0" collapsed="false">
      <c r="A94" s="1" t="n">
        <f aca="false">G94-72</f>
        <v>231</v>
      </c>
      <c r="B94" s="0" t="s">
        <v>241</v>
      </c>
      <c r="C94" s="2" t="n">
        <v>0.205949074074074</v>
      </c>
      <c r="D94" s="1" t="s">
        <v>7</v>
      </c>
      <c r="E94" s="1" t="s">
        <v>8</v>
      </c>
      <c r="F94" s="8" t="n">
        <f aca="false">113/C94/24</f>
        <v>22.8616387546364</v>
      </c>
      <c r="G94" s="1" t="n">
        <v>303</v>
      </c>
    </row>
    <row r="95" customFormat="false" ht="12.75" hidden="false" customHeight="false" outlineLevel="0" collapsed="false">
      <c r="A95" s="1" t="n">
        <f aca="false">G95-72</f>
        <v>240</v>
      </c>
      <c r="B95" s="0" t="s">
        <v>250</v>
      </c>
      <c r="C95" s="2" t="n">
        <v>0.215613425925926</v>
      </c>
      <c r="D95" s="1" t="s">
        <v>7</v>
      </c>
      <c r="E95" s="1" t="s">
        <v>8</v>
      </c>
      <c r="F95" s="8" t="n">
        <f aca="false">113/C95/24</f>
        <v>21.8369209297332</v>
      </c>
      <c r="G95" s="1" t="n">
        <v>312</v>
      </c>
    </row>
    <row r="96" customFormat="false" ht="12.75" hidden="false" customHeight="false" outlineLevel="0" collapsed="false">
      <c r="A96" s="1" t="n">
        <f aca="false">G96-72</f>
        <v>245</v>
      </c>
      <c r="B96" s="0" t="s">
        <v>255</v>
      </c>
      <c r="C96" s="2" t="n">
        <v>0.223113425925926</v>
      </c>
      <c r="D96" s="1" t="s">
        <v>7</v>
      </c>
      <c r="E96" s="1" t="s">
        <v>8</v>
      </c>
      <c r="F96" s="8" t="n">
        <f aca="false">113/C96/24</f>
        <v>21.1028687036365</v>
      </c>
      <c r="G96" s="1" t="n">
        <v>317</v>
      </c>
    </row>
    <row r="97" customFormat="false" ht="12.75" hidden="false" customHeight="false" outlineLevel="0" collapsed="false">
      <c r="A97" s="1"/>
      <c r="C97" s="2"/>
      <c r="D97" s="1"/>
      <c r="E97" s="1"/>
      <c r="F97" s="8"/>
      <c r="G97" s="1"/>
    </row>
    <row r="98" customFormat="false" ht="12.75" hidden="false" customHeight="false" outlineLevel="0" collapsed="false">
      <c r="A98" s="1" t="n">
        <f aca="false">G98-72</f>
        <v>5</v>
      </c>
      <c r="B98" s="0" t="s">
        <v>11</v>
      </c>
      <c r="C98" s="2" t="n">
        <v>0.148067129626805</v>
      </c>
      <c r="D98" s="1" t="s">
        <v>12</v>
      </c>
      <c r="E98" s="1" t="s">
        <v>8</v>
      </c>
      <c r="F98" s="8" t="n">
        <f aca="false">113/C98/24</f>
        <v>31.7986398817915</v>
      </c>
      <c r="G98" s="1" t="n">
        <v>77</v>
      </c>
    </row>
    <row r="99" customFormat="false" ht="12.75" hidden="false" customHeight="false" outlineLevel="0" collapsed="false">
      <c r="A99" s="1" t="n">
        <f aca="false">G99-72</f>
        <v>6</v>
      </c>
      <c r="B99" s="0" t="s">
        <v>13</v>
      </c>
      <c r="C99" s="2" t="n">
        <v>0.148275462957908</v>
      </c>
      <c r="D99" s="1" t="s">
        <v>12</v>
      </c>
      <c r="E99" s="1" t="s">
        <v>8</v>
      </c>
      <c r="F99" s="8" t="n">
        <f aca="false">113/C99/24</f>
        <v>31.7539614404707</v>
      </c>
      <c r="G99" s="1" t="n">
        <v>78</v>
      </c>
    </row>
    <row r="100" customFormat="false" ht="12.75" hidden="false" customHeight="false" outlineLevel="0" collapsed="false">
      <c r="A100" s="1" t="n">
        <f aca="false">G100-72</f>
        <v>8</v>
      </c>
      <c r="B100" s="0" t="s">
        <v>15</v>
      </c>
      <c r="C100" s="2" t="n">
        <v>0.14881944444286</v>
      </c>
      <c r="D100" s="1" t="s">
        <v>12</v>
      </c>
      <c r="E100" s="1" t="s">
        <v>8</v>
      </c>
      <c r="F100" s="8" t="n">
        <f aca="false">113/C100/24</f>
        <v>31.6378908076164</v>
      </c>
      <c r="G100" s="1" t="n">
        <v>80</v>
      </c>
    </row>
    <row r="101" customFormat="false" ht="12.75" hidden="false" customHeight="false" outlineLevel="0" collapsed="false">
      <c r="A101" s="1" t="n">
        <f aca="false">G101-72</f>
        <v>11</v>
      </c>
      <c r="B101" s="0" t="s">
        <v>18</v>
      </c>
      <c r="C101" s="2" t="n">
        <v>0.149004629627679</v>
      </c>
      <c r="D101" s="1" t="s">
        <v>12</v>
      </c>
      <c r="E101" s="1" t="s">
        <v>8</v>
      </c>
      <c r="F101" s="8" t="n">
        <f aca="false">113/C101/24</f>
        <v>31.5985707631914</v>
      </c>
      <c r="G101" s="1" t="n">
        <v>83</v>
      </c>
    </row>
    <row r="102" customFormat="false" ht="12.75" hidden="false" customHeight="false" outlineLevel="0" collapsed="false">
      <c r="A102" s="1" t="n">
        <f aca="false">G102-72</f>
        <v>14</v>
      </c>
      <c r="B102" s="0" t="s">
        <v>21</v>
      </c>
      <c r="C102" s="2" t="n">
        <v>0.150347222221252</v>
      </c>
      <c r="D102" s="1" t="s">
        <v>12</v>
      </c>
      <c r="E102" s="1" t="s">
        <v>8</v>
      </c>
      <c r="F102" s="8" t="n">
        <f aca="false">113/C102/24</f>
        <v>31.3163972288395</v>
      </c>
      <c r="G102" s="1" t="n">
        <v>86</v>
      </c>
    </row>
    <row r="103" customFormat="false" ht="12.75" hidden="false" customHeight="false" outlineLevel="0" collapsed="false">
      <c r="A103" s="1" t="n">
        <f aca="false">G103-72</f>
        <v>17</v>
      </c>
      <c r="B103" s="0" t="s">
        <v>24</v>
      </c>
      <c r="C103" s="2" t="n">
        <v>0.150682870367826</v>
      </c>
      <c r="D103" s="1" t="s">
        <v>12</v>
      </c>
      <c r="E103" s="1" t="s">
        <v>8</v>
      </c>
      <c r="F103" s="8" t="n">
        <f aca="false">113/C103/24</f>
        <v>31.2466395273729</v>
      </c>
      <c r="G103" s="1" t="n">
        <v>89</v>
      </c>
    </row>
    <row r="104" customFormat="false" ht="12.75" hidden="false" customHeight="false" outlineLevel="0" collapsed="false">
      <c r="A104" s="1" t="n">
        <f aca="false">G104-72</f>
        <v>21</v>
      </c>
      <c r="B104" s="0" t="s">
        <v>29</v>
      </c>
      <c r="C104" s="2" t="n">
        <v>0.151168981476157</v>
      </c>
      <c r="D104" s="1" t="s">
        <v>12</v>
      </c>
      <c r="E104" s="1" t="s">
        <v>8</v>
      </c>
      <c r="F104" s="8" t="n">
        <f aca="false">113/C104/24</f>
        <v>31.1461603257277</v>
      </c>
      <c r="G104" s="1" t="n">
        <v>93</v>
      </c>
    </row>
    <row r="105" customFormat="false" ht="12.75" hidden="false" customHeight="false" outlineLevel="0" collapsed="false">
      <c r="A105" s="1" t="n">
        <f aca="false">G105-72</f>
        <v>22</v>
      </c>
      <c r="B105" s="0" t="s">
        <v>30</v>
      </c>
      <c r="C105" s="2" t="n">
        <v>0.151319444437912</v>
      </c>
      <c r="D105" s="1" t="s">
        <v>12</v>
      </c>
      <c r="E105" s="1" t="s">
        <v>8</v>
      </c>
      <c r="F105" s="8" t="n">
        <f aca="false">113/C105/24</f>
        <v>31.11519045568</v>
      </c>
      <c r="G105" s="1" t="n">
        <v>94</v>
      </c>
    </row>
    <row r="106" customFormat="false" ht="12.75" hidden="false" customHeight="false" outlineLevel="0" collapsed="false">
      <c r="A106" s="1" t="n">
        <f aca="false">G106-72</f>
        <v>24</v>
      </c>
      <c r="B106" s="0" t="s">
        <v>32</v>
      </c>
      <c r="C106" s="2" t="n">
        <v>0.15292824073921</v>
      </c>
      <c r="D106" s="1" t="s">
        <v>12</v>
      </c>
      <c r="E106" s="1" t="s">
        <v>8</v>
      </c>
      <c r="F106" s="8" t="n">
        <f aca="false">113/C106/24</f>
        <v>30.7878604407834</v>
      </c>
      <c r="G106" s="1" t="n">
        <v>96</v>
      </c>
    </row>
    <row r="107" customFormat="false" ht="12.75" hidden="false" customHeight="false" outlineLevel="0" collapsed="false">
      <c r="A107" s="1" t="n">
        <f aca="false">G107-72</f>
        <v>27</v>
      </c>
      <c r="B107" s="0" t="s">
        <v>35</v>
      </c>
      <c r="C107" s="2" t="n">
        <v>0.153807870363461</v>
      </c>
      <c r="D107" s="1" t="s">
        <v>12</v>
      </c>
      <c r="E107" s="1" t="s">
        <v>8</v>
      </c>
      <c r="F107" s="8" t="n">
        <f aca="false">113/C107/24</f>
        <v>30.6117841837817</v>
      </c>
      <c r="G107" s="1" t="n">
        <v>99</v>
      </c>
    </row>
    <row r="108" customFormat="false" ht="12.75" hidden="false" customHeight="false" outlineLevel="0" collapsed="false">
      <c r="A108" s="1" t="n">
        <f aca="false">G108-72</f>
        <v>28</v>
      </c>
      <c r="B108" s="0" t="s">
        <v>36</v>
      </c>
      <c r="C108" s="2" t="n">
        <v>0.153854166663304</v>
      </c>
      <c r="D108" s="1" t="s">
        <v>12</v>
      </c>
      <c r="E108" s="1" t="s">
        <v>8</v>
      </c>
      <c r="F108" s="8" t="n">
        <f aca="false">113/C108/24</f>
        <v>30.6025727833365</v>
      </c>
      <c r="G108" s="1" t="n">
        <v>100</v>
      </c>
    </row>
    <row r="109" customFormat="false" ht="12.75" hidden="false" customHeight="false" outlineLevel="0" collapsed="false">
      <c r="A109" s="1" t="n">
        <f aca="false">G109-72</f>
        <v>30</v>
      </c>
      <c r="B109" s="0" t="s">
        <v>38</v>
      </c>
      <c r="C109" s="2" t="n">
        <v>0.153865740740083</v>
      </c>
      <c r="D109" s="1" t="s">
        <v>12</v>
      </c>
      <c r="E109" s="1" t="s">
        <v>8</v>
      </c>
      <c r="F109" s="8" t="n">
        <f aca="false">113/C109/24</f>
        <v>30.6002707989874</v>
      </c>
      <c r="G109" s="1" t="n">
        <v>102</v>
      </c>
    </row>
    <row r="110" customFormat="false" ht="12.75" hidden="false" customHeight="false" outlineLevel="0" collapsed="false">
      <c r="A110" s="1" t="n">
        <f aca="false">G110-72</f>
        <v>32</v>
      </c>
      <c r="B110" s="0" t="s">
        <v>40</v>
      </c>
      <c r="C110" s="2" t="n">
        <v>0.15480324073368</v>
      </c>
      <c r="D110" s="1" t="s">
        <v>12</v>
      </c>
      <c r="E110" s="1" t="s">
        <v>8</v>
      </c>
      <c r="F110" s="8" t="n">
        <f aca="false">113/C110/24</f>
        <v>30.4149532724152</v>
      </c>
      <c r="G110" s="1" t="n">
        <v>104</v>
      </c>
    </row>
    <row r="111" customFormat="false" ht="12.75" hidden="false" customHeight="false" outlineLevel="0" collapsed="false">
      <c r="A111" s="1" t="n">
        <f aca="false">G111-72</f>
        <v>39</v>
      </c>
      <c r="B111" s="0" t="s">
        <v>46</v>
      </c>
      <c r="C111" s="2" t="n">
        <v>0.155914351849868</v>
      </c>
      <c r="D111" s="1" t="s">
        <v>12</v>
      </c>
      <c r="E111" s="1" t="s">
        <v>8</v>
      </c>
      <c r="F111" s="8" t="n">
        <f aca="false">113/C111/24</f>
        <v>30.1982035487473</v>
      </c>
      <c r="G111" s="1" t="n">
        <v>111</v>
      </c>
    </row>
    <row r="112" customFormat="false" ht="12.75" hidden="false" customHeight="false" outlineLevel="0" collapsed="false">
      <c r="A112" s="1" t="n">
        <f aca="false">G112-72</f>
        <v>40</v>
      </c>
      <c r="B112" s="0" t="s">
        <v>47</v>
      </c>
      <c r="C112" s="2" t="n">
        <v>0.156030092588561</v>
      </c>
      <c r="D112" s="1" t="s">
        <v>12</v>
      </c>
      <c r="E112" s="1" t="s">
        <v>8</v>
      </c>
      <c r="F112" s="8" t="n">
        <f aca="false">113/C112/24</f>
        <v>30.1758029827543</v>
      </c>
      <c r="G112" s="1" t="n">
        <v>112</v>
      </c>
    </row>
    <row r="113" customFormat="false" ht="12.75" hidden="false" customHeight="false" outlineLevel="0" collapsed="false">
      <c r="A113" s="1" t="n">
        <f aca="false">G113-72</f>
        <v>45</v>
      </c>
      <c r="B113" s="0" t="s">
        <v>52</v>
      </c>
      <c r="C113" s="2" t="n">
        <v>0.158402777775417</v>
      </c>
      <c r="D113" s="1" t="s">
        <v>12</v>
      </c>
      <c r="E113" s="1" t="s">
        <v>8</v>
      </c>
      <c r="F113" s="8" t="n">
        <f aca="false">113/C113/24</f>
        <v>29.7238053489743</v>
      </c>
      <c r="G113" s="1" t="n">
        <v>117</v>
      </c>
    </row>
    <row r="114" customFormat="false" ht="12.75" hidden="false" customHeight="false" outlineLevel="0" collapsed="false">
      <c r="A114" s="1" t="n">
        <f aca="false">G114-72</f>
        <v>48</v>
      </c>
      <c r="B114" s="0" t="s">
        <v>55</v>
      </c>
      <c r="C114" s="2" t="n">
        <v>0.158599537037015</v>
      </c>
      <c r="D114" s="1" t="s">
        <v>12</v>
      </c>
      <c r="E114" s="1" t="s">
        <v>8</v>
      </c>
      <c r="F114" s="8" t="n">
        <f aca="false">113/C114/24</f>
        <v>29.6869298693757</v>
      </c>
      <c r="G114" s="1" t="n">
        <v>120</v>
      </c>
    </row>
    <row r="115" customFormat="false" ht="12.75" hidden="false" customHeight="false" outlineLevel="0" collapsed="false">
      <c r="A115" s="1" t="n">
        <f aca="false">G115-72</f>
        <v>51</v>
      </c>
      <c r="B115" s="0" t="s">
        <v>58</v>
      </c>
      <c r="C115" s="2" t="n">
        <v>0.160081018515565</v>
      </c>
      <c r="D115" s="1" t="s">
        <v>12</v>
      </c>
      <c r="E115" s="1" t="s">
        <v>8</v>
      </c>
      <c r="F115" s="8" t="n">
        <f aca="false">113/C115/24</f>
        <v>29.4121900084958</v>
      </c>
      <c r="G115" s="1" t="n">
        <v>123</v>
      </c>
    </row>
    <row r="116" customFormat="false" ht="12.75" hidden="false" customHeight="false" outlineLevel="0" collapsed="false">
      <c r="A116" s="1" t="n">
        <f aca="false">G116-72</f>
        <v>52</v>
      </c>
      <c r="B116" s="0" t="s">
        <v>59</v>
      </c>
      <c r="C116" s="2" t="n">
        <v>0.160219907400541</v>
      </c>
      <c r="D116" s="1" t="s">
        <v>12</v>
      </c>
      <c r="E116" s="1" t="s">
        <v>8</v>
      </c>
      <c r="F116" s="8" t="n">
        <f aca="false">113/C116/24</f>
        <v>29.386693637032</v>
      </c>
      <c r="G116" s="1" t="n">
        <v>124</v>
      </c>
    </row>
    <row r="117" customFormat="false" ht="12.75" hidden="false" customHeight="false" outlineLevel="0" collapsed="false">
      <c r="A117" s="1" t="n">
        <f aca="false">G117-72</f>
        <v>53</v>
      </c>
      <c r="B117" s="0" t="s">
        <v>60</v>
      </c>
      <c r="C117" s="2" t="n">
        <v>0.160266203700384</v>
      </c>
      <c r="D117" s="1" t="s">
        <v>12</v>
      </c>
      <c r="E117" s="1" t="s">
        <v>8</v>
      </c>
      <c r="F117" s="8" t="n">
        <f aca="false">113/C117/24</f>
        <v>29.378204665879</v>
      </c>
      <c r="G117" s="1" t="n">
        <v>125</v>
      </c>
    </row>
    <row r="118" customFormat="false" ht="12.75" hidden="false" customHeight="false" outlineLevel="0" collapsed="false">
      <c r="A118" s="1" t="n">
        <f aca="false">G118-72</f>
        <v>61</v>
      </c>
      <c r="B118" s="0" t="s">
        <v>70</v>
      </c>
      <c r="C118" s="2" t="n">
        <v>0.162013888886658</v>
      </c>
      <c r="D118" s="1" t="s">
        <v>12</v>
      </c>
      <c r="E118" s="1" t="s">
        <v>8</v>
      </c>
      <c r="F118" s="8" t="n">
        <f aca="false">113/C118/24</f>
        <v>29.0612944710389</v>
      </c>
      <c r="G118" s="1" t="n">
        <v>133</v>
      </c>
    </row>
    <row r="119" customFormat="false" ht="12.75" hidden="false" customHeight="false" outlineLevel="0" collapsed="false">
      <c r="A119" s="1" t="n">
        <f aca="false">G119-72</f>
        <v>65</v>
      </c>
      <c r="B119" s="0" t="s">
        <v>74</v>
      </c>
      <c r="C119" s="2" t="n">
        <v>0.162685185179806</v>
      </c>
      <c r="D119" s="1" t="s">
        <v>12</v>
      </c>
      <c r="E119" s="1" t="s">
        <v>8</v>
      </c>
      <c r="F119" s="8" t="n">
        <f aca="false">113/C119/24</f>
        <v>28.9413773487087</v>
      </c>
      <c r="G119" s="1" t="n">
        <v>137</v>
      </c>
    </row>
    <row r="120" customFormat="false" ht="12.75" hidden="false" customHeight="false" outlineLevel="0" collapsed="false">
      <c r="A120" s="1" t="n">
        <f aca="false">G120-72</f>
        <v>68</v>
      </c>
      <c r="B120" s="0" t="s">
        <v>77</v>
      </c>
      <c r="C120" s="2" t="n">
        <v>0.162800925925775</v>
      </c>
      <c r="D120" s="1" t="s">
        <v>12</v>
      </c>
      <c r="E120" s="1" t="s">
        <v>8</v>
      </c>
      <c r="F120" s="8" t="n">
        <f aca="false">113/C120/24</f>
        <v>28.9208019337678</v>
      </c>
      <c r="G120" s="1" t="n">
        <v>140</v>
      </c>
    </row>
    <row r="121" customFormat="false" ht="12.75" hidden="false" customHeight="false" outlineLevel="0" collapsed="false">
      <c r="A121" s="1" t="n">
        <f aca="false">G121-72</f>
        <v>78</v>
      </c>
      <c r="B121" s="0" t="s">
        <v>87</v>
      </c>
      <c r="C121" s="2" t="n">
        <v>0.163333333326672</v>
      </c>
      <c r="D121" s="1" t="s">
        <v>12</v>
      </c>
      <c r="E121" s="1" t="s">
        <v>8</v>
      </c>
      <c r="F121" s="8" t="n">
        <f aca="false">113/C121/24</f>
        <v>28.8265306134206</v>
      </c>
      <c r="G121" s="1" t="n">
        <v>150</v>
      </c>
    </row>
    <row r="122" customFormat="false" ht="12.75" hidden="false" customHeight="false" outlineLevel="0" collapsed="false">
      <c r="A122" s="1" t="n">
        <f aca="false">G122-72</f>
        <v>81</v>
      </c>
      <c r="B122" s="0" t="s">
        <v>90</v>
      </c>
      <c r="C122" s="2" t="n">
        <v>0.16351851851149</v>
      </c>
      <c r="D122" s="1" t="s">
        <v>12</v>
      </c>
      <c r="E122" s="1" t="s">
        <v>8</v>
      </c>
      <c r="F122" s="8" t="n">
        <f aca="false">113/C122/24</f>
        <v>28.7938844859488</v>
      </c>
      <c r="G122" s="1" t="n">
        <v>153</v>
      </c>
    </row>
    <row r="123" customFormat="false" ht="12.75" hidden="false" customHeight="false" outlineLevel="0" collapsed="false">
      <c r="A123" s="1" t="n">
        <f aca="false">G123-72</f>
        <v>85</v>
      </c>
      <c r="B123" s="0" t="s">
        <v>94</v>
      </c>
      <c r="C123" s="2" t="n">
        <v>0.164050925919663</v>
      </c>
      <c r="D123" s="1" t="s">
        <v>12</v>
      </c>
      <c r="E123" s="1" t="s">
        <v>8</v>
      </c>
      <c r="F123" s="8" t="n">
        <f aca="false">113/C123/24</f>
        <v>28.700437421725</v>
      </c>
      <c r="G123" s="1" t="n">
        <v>157</v>
      </c>
    </row>
    <row r="124" customFormat="false" ht="12.75" hidden="false" customHeight="false" outlineLevel="0" collapsed="false">
      <c r="A124" s="1" t="n">
        <f aca="false">G124-72</f>
        <v>90</v>
      </c>
      <c r="B124" s="0" t="s">
        <v>99</v>
      </c>
      <c r="C124" s="2" t="n">
        <v>0.164490740735427</v>
      </c>
      <c r="D124" s="1" t="s">
        <v>12</v>
      </c>
      <c r="E124" s="1" t="s">
        <v>8</v>
      </c>
      <c r="F124" s="8" t="n">
        <f aca="false">113/C124/24</f>
        <v>28.6236982840658</v>
      </c>
      <c r="G124" s="1" t="n">
        <v>162</v>
      </c>
    </row>
    <row r="125" customFormat="false" ht="12.75" hidden="false" customHeight="false" outlineLevel="0" collapsed="false">
      <c r="A125" s="1" t="n">
        <f aca="false">G125-72</f>
        <v>95</v>
      </c>
      <c r="B125" s="0" t="s">
        <v>104</v>
      </c>
      <c r="C125" s="2" t="n">
        <v>0.164826388882001</v>
      </c>
      <c r="D125" s="1" t="s">
        <v>12</v>
      </c>
      <c r="E125" s="1" t="s">
        <v>8</v>
      </c>
      <c r="F125" s="8" t="n">
        <f aca="false">113/C125/24</f>
        <v>28.5654097336563</v>
      </c>
      <c r="G125" s="1" t="n">
        <v>167</v>
      </c>
    </row>
    <row r="126" customFormat="false" ht="12.75" hidden="false" customHeight="false" outlineLevel="0" collapsed="false">
      <c r="A126" s="1" t="n">
        <f aca="false">G126-72</f>
        <v>101</v>
      </c>
      <c r="B126" s="0" t="s">
        <v>110</v>
      </c>
      <c r="C126" s="2" t="n">
        <v>0.166516203698929</v>
      </c>
      <c r="D126" s="1" t="s">
        <v>12</v>
      </c>
      <c r="E126" s="1" t="s">
        <v>8</v>
      </c>
      <c r="F126" s="8" t="n">
        <f aca="false">113/C126/24</f>
        <v>28.2755265178054</v>
      </c>
      <c r="G126" s="1" t="n">
        <v>173</v>
      </c>
    </row>
    <row r="127" customFormat="false" ht="12.75" hidden="false" customHeight="false" outlineLevel="0" collapsed="false">
      <c r="A127" s="1" t="n">
        <f aca="false">G127-72</f>
        <v>105</v>
      </c>
      <c r="B127" s="0" t="s">
        <v>114</v>
      </c>
      <c r="C127" s="2" t="n">
        <v>0.167141203699511</v>
      </c>
      <c r="D127" s="1" t="s">
        <v>12</v>
      </c>
      <c r="E127" s="1" t="s">
        <v>8</v>
      </c>
      <c r="F127" s="8" t="n">
        <f aca="false">113/C127/24</f>
        <v>28.169794336279</v>
      </c>
      <c r="G127" s="1" t="n">
        <v>177</v>
      </c>
    </row>
    <row r="128" customFormat="false" ht="12.75" hidden="false" customHeight="false" outlineLevel="0" collapsed="false">
      <c r="A128" s="1" t="n">
        <f aca="false">G128-72</f>
        <v>108</v>
      </c>
      <c r="B128" s="0" t="s">
        <v>117</v>
      </c>
      <c r="C128" s="2" t="n">
        <v>0.167546296292211</v>
      </c>
      <c r="D128" s="1" t="s">
        <v>12</v>
      </c>
      <c r="E128" s="1" t="s">
        <v>8</v>
      </c>
      <c r="F128" s="8" t="n">
        <f aca="false">113/C128/24</f>
        <v>28.1016855491793</v>
      </c>
      <c r="G128" s="1" t="n">
        <v>180</v>
      </c>
    </row>
    <row r="129" customFormat="false" ht="12.75" hidden="false" customHeight="false" outlineLevel="0" collapsed="false">
      <c r="A129" s="1" t="n">
        <f aca="false">G129-72</f>
        <v>110</v>
      </c>
      <c r="B129" s="0" t="s">
        <v>119</v>
      </c>
      <c r="C129" s="2" t="n">
        <v>0.168715277777745</v>
      </c>
      <c r="D129" s="1" t="s">
        <v>12</v>
      </c>
      <c r="E129" s="1" t="s">
        <v>8</v>
      </c>
      <c r="F129" s="8" t="n">
        <f aca="false">113/C129/24</f>
        <v>27.9069767441914</v>
      </c>
      <c r="G129" s="1" t="n">
        <v>182</v>
      </c>
    </row>
    <row r="130" customFormat="false" ht="12.75" hidden="false" customHeight="false" outlineLevel="0" collapsed="false">
      <c r="A130" s="1" t="n">
        <f aca="false">G130-72</f>
        <v>116</v>
      </c>
      <c r="B130" s="0" t="s">
        <v>125</v>
      </c>
      <c r="C130" s="2" t="n">
        <v>0.169756944440532</v>
      </c>
      <c r="D130" s="1" t="s">
        <v>12</v>
      </c>
      <c r="E130" s="1" t="s">
        <v>8</v>
      </c>
      <c r="F130" s="8" t="n">
        <f aca="false">113/C130/24</f>
        <v>27.7357332794284</v>
      </c>
      <c r="G130" s="1" t="n">
        <v>188</v>
      </c>
    </row>
    <row r="131" customFormat="false" ht="12.75" hidden="false" customHeight="false" outlineLevel="0" collapsed="false">
      <c r="A131" s="1" t="n">
        <f aca="false">G131-72</f>
        <v>129</v>
      </c>
      <c r="B131" s="0" t="s">
        <v>138</v>
      </c>
      <c r="C131" s="2" t="n">
        <v>0.171793981480813</v>
      </c>
      <c r="D131" s="1" t="s">
        <v>12</v>
      </c>
      <c r="E131" s="1" t="s">
        <v>8</v>
      </c>
      <c r="F131" s="8" t="n">
        <f aca="false">113/C131/24</f>
        <v>27.4068584519021</v>
      </c>
      <c r="G131" s="1" t="n">
        <v>201</v>
      </c>
    </row>
    <row r="132" customFormat="false" ht="12.75" hidden="false" customHeight="false" outlineLevel="0" collapsed="false">
      <c r="A132" s="1" t="n">
        <f aca="false">G132-72</f>
        <v>131</v>
      </c>
      <c r="B132" s="0" t="s">
        <v>140</v>
      </c>
      <c r="C132" s="2" t="n">
        <v>0.171909722219506</v>
      </c>
      <c r="D132" s="1" t="s">
        <v>12</v>
      </c>
      <c r="E132" s="1" t="s">
        <v>8</v>
      </c>
      <c r="F132" s="8" t="n">
        <f aca="false">113/C132/24</f>
        <v>27.3884063829818</v>
      </c>
      <c r="G132" s="1" t="n">
        <v>203</v>
      </c>
    </row>
    <row r="133" customFormat="false" ht="12.75" hidden="false" customHeight="false" outlineLevel="0" collapsed="false">
      <c r="A133" s="1" t="n">
        <f aca="false">G133-72</f>
        <v>132</v>
      </c>
      <c r="B133" s="0" t="s">
        <v>141</v>
      </c>
      <c r="C133" s="2" t="n">
        <v>0.17232638888171</v>
      </c>
      <c r="D133" s="1" t="s">
        <v>12</v>
      </c>
      <c r="E133" s="1" t="s">
        <v>8</v>
      </c>
      <c r="F133" s="8" t="n">
        <f aca="false">113/C133/24</f>
        <v>27.322184163943</v>
      </c>
      <c r="G133" s="1" t="n">
        <v>204</v>
      </c>
    </row>
    <row r="134" customFormat="false" ht="12.75" hidden="false" customHeight="false" outlineLevel="0" collapsed="false">
      <c r="A134" s="1" t="n">
        <f aca="false">G134-72</f>
        <v>134</v>
      </c>
      <c r="B134" s="0" t="s">
        <v>143</v>
      </c>
      <c r="C134" s="2" t="n">
        <v>0.172789351851033</v>
      </c>
      <c r="D134" s="1" t="s">
        <v>12</v>
      </c>
      <c r="E134" s="1" t="s">
        <v>8</v>
      </c>
      <c r="F134" s="8" t="n">
        <f aca="false">113/C134/24</f>
        <v>27.2489784983541</v>
      </c>
      <c r="G134" s="1" t="n">
        <v>206</v>
      </c>
    </row>
    <row r="135" customFormat="false" ht="12.75" hidden="false" customHeight="false" outlineLevel="0" collapsed="false">
      <c r="A135" s="1" t="n">
        <f aca="false">G135-72</f>
        <v>135</v>
      </c>
      <c r="B135" s="0" t="s">
        <v>144</v>
      </c>
      <c r="C135" s="2" t="n">
        <v>0.173194444443733</v>
      </c>
      <c r="D135" s="1" t="s">
        <v>12</v>
      </c>
      <c r="E135" s="1" t="s">
        <v>8</v>
      </c>
      <c r="F135" s="8" t="n">
        <f aca="false">113/C135/24</f>
        <v>27.1852445871205</v>
      </c>
      <c r="G135" s="1" t="n">
        <v>207</v>
      </c>
    </row>
    <row r="136" customFormat="false" ht="12.75" hidden="false" customHeight="false" outlineLevel="0" collapsed="false">
      <c r="A136" s="1" t="n">
        <f aca="false">G136-72</f>
        <v>136</v>
      </c>
      <c r="B136" s="0" t="s">
        <v>145</v>
      </c>
      <c r="C136" s="2" t="n">
        <v>0.173356481474992</v>
      </c>
      <c r="D136" s="1" t="s">
        <v>12</v>
      </c>
      <c r="E136" s="1" t="s">
        <v>8</v>
      </c>
      <c r="F136" s="8" t="n">
        <f aca="false">113/C136/24</f>
        <v>27.1598344248383</v>
      </c>
      <c r="G136" s="1" t="n">
        <v>208</v>
      </c>
    </row>
    <row r="137" customFormat="false" ht="12.75" hidden="false" customHeight="false" outlineLevel="0" collapsed="false">
      <c r="A137" s="1" t="n">
        <f aca="false">G137-72</f>
        <v>138</v>
      </c>
      <c r="B137" s="0" t="s">
        <v>147</v>
      </c>
      <c r="C137" s="2" t="n">
        <v>0.173449074067402</v>
      </c>
      <c r="D137" s="1" t="s">
        <v>12</v>
      </c>
      <c r="E137" s="1" t="s">
        <v>8</v>
      </c>
      <c r="F137" s="8" t="n">
        <f aca="false">113/C137/24</f>
        <v>27.1453356476477</v>
      </c>
      <c r="G137" s="1" t="n">
        <v>210</v>
      </c>
    </row>
    <row r="138" customFormat="false" ht="12.75" hidden="false" customHeight="false" outlineLevel="0" collapsed="false">
      <c r="A138" s="1" t="n">
        <f aca="false">G138-72</f>
        <v>139</v>
      </c>
      <c r="B138" s="0" t="s">
        <v>148</v>
      </c>
      <c r="C138" s="2" t="n">
        <v>0.173587962959654</v>
      </c>
      <c r="D138" s="1" t="s">
        <v>12</v>
      </c>
      <c r="E138" s="1" t="s">
        <v>8</v>
      </c>
      <c r="F138" s="8" t="n">
        <f aca="false">113/C138/24</f>
        <v>27.1236164827147</v>
      </c>
      <c r="G138" s="1" t="n">
        <v>211</v>
      </c>
    </row>
    <row r="139" customFormat="false" ht="12.75" hidden="false" customHeight="false" outlineLevel="0" collapsed="false">
      <c r="A139" s="1" t="n">
        <f aca="false">G139-72</f>
        <v>140</v>
      </c>
      <c r="B139" s="0" t="s">
        <v>149</v>
      </c>
      <c r="C139" s="2" t="n">
        <v>0.173738425921409</v>
      </c>
      <c r="D139" s="1" t="s">
        <v>12</v>
      </c>
      <c r="E139" s="1" t="s">
        <v>8</v>
      </c>
      <c r="F139" s="8" t="n">
        <f aca="false">113/C139/24</f>
        <v>27.1001265745503</v>
      </c>
      <c r="G139" s="1" t="n">
        <v>212</v>
      </c>
    </row>
    <row r="140" customFormat="false" ht="12.75" hidden="false" customHeight="false" outlineLevel="0" collapsed="false">
      <c r="A140" s="1" t="n">
        <f aca="false">G140-72</f>
        <v>143</v>
      </c>
      <c r="B140" s="0" t="s">
        <v>152</v>
      </c>
      <c r="C140" s="2" t="n">
        <v>0.174479166660684</v>
      </c>
      <c r="D140" s="1" t="s">
        <v>12</v>
      </c>
      <c r="E140" s="1" t="s">
        <v>8</v>
      </c>
      <c r="F140" s="8" t="n">
        <f aca="false">113/C140/24</f>
        <v>26.9850746277909</v>
      </c>
      <c r="G140" s="1" t="n">
        <v>215</v>
      </c>
    </row>
    <row r="141" customFormat="false" ht="12.75" hidden="false" customHeight="false" outlineLevel="0" collapsed="false">
      <c r="A141" s="1" t="n">
        <f aca="false">G141-72</f>
        <v>145</v>
      </c>
      <c r="B141" s="0" t="s">
        <v>154</v>
      </c>
      <c r="C141" s="2" t="n">
        <v>0.174606481476157</v>
      </c>
      <c r="D141" s="1" t="s">
        <v>12</v>
      </c>
      <c r="E141" s="1" t="s">
        <v>8</v>
      </c>
      <c r="F141" s="8" t="n">
        <f aca="false">113/C141/24</f>
        <v>26.9653983834288</v>
      </c>
      <c r="G141" s="1" t="n">
        <v>217</v>
      </c>
    </row>
    <row r="142" customFormat="false" ht="12.75" hidden="false" customHeight="false" outlineLevel="0" collapsed="false">
      <c r="A142" s="1" t="n">
        <f aca="false">G142-72</f>
        <v>146</v>
      </c>
      <c r="B142" s="0" t="s">
        <v>155</v>
      </c>
      <c r="C142" s="2" t="n">
        <v>0.17462962962244</v>
      </c>
      <c r="D142" s="1" t="s">
        <v>12</v>
      </c>
      <c r="E142" s="1" t="s">
        <v>8</v>
      </c>
      <c r="F142" s="8" t="n">
        <f aca="false">113/C142/24</f>
        <v>26.9618239671758</v>
      </c>
      <c r="G142" s="1" t="n">
        <v>218</v>
      </c>
    </row>
    <row r="143" customFormat="false" ht="12.75" hidden="false" customHeight="false" outlineLevel="0" collapsed="false">
      <c r="A143" s="1" t="n">
        <f aca="false">G143-72</f>
        <v>147</v>
      </c>
      <c r="B143" s="0" t="s">
        <v>156</v>
      </c>
      <c r="C143" s="2" t="n">
        <v>0.174953703699511</v>
      </c>
      <c r="D143" s="1" t="s">
        <v>12</v>
      </c>
      <c r="E143" s="1" t="s">
        <v>8</v>
      </c>
      <c r="F143" s="8" t="n">
        <f aca="false">113/C143/24</f>
        <v>26.9118814507641</v>
      </c>
      <c r="G143" s="1" t="n">
        <v>219</v>
      </c>
    </row>
    <row r="144" customFormat="false" ht="12.75" hidden="false" customHeight="false" outlineLevel="0" collapsed="false">
      <c r="A144" s="1" t="n">
        <f aca="false">G144-72</f>
        <v>159</v>
      </c>
      <c r="B144" s="0" t="s">
        <v>168</v>
      </c>
      <c r="C144" s="2" t="n">
        <v>0.17817129629483</v>
      </c>
      <c r="D144" s="1" t="s">
        <v>12</v>
      </c>
      <c r="E144" s="1" t="s">
        <v>8</v>
      </c>
      <c r="F144" s="8" t="n">
        <f aca="false">113/C144/24</f>
        <v>26.4258802132875</v>
      </c>
      <c r="G144" s="1" t="n">
        <v>231</v>
      </c>
    </row>
    <row r="145" customFormat="false" ht="12.75" hidden="false" customHeight="false" outlineLevel="0" collapsed="false">
      <c r="A145" s="1" t="n">
        <f aca="false">G145-72</f>
        <v>161</v>
      </c>
      <c r="B145" s="0" t="s">
        <v>170</v>
      </c>
      <c r="C145" s="2" t="n">
        <v>0.178217592587397</v>
      </c>
      <c r="D145" s="1" t="s">
        <v>12</v>
      </c>
      <c r="E145" s="1" t="s">
        <v>8</v>
      </c>
      <c r="F145" s="8" t="n">
        <f aca="false">113/C145/24</f>
        <v>26.419015457323</v>
      </c>
      <c r="G145" s="1" t="n">
        <v>233</v>
      </c>
    </row>
    <row r="146" customFormat="false" ht="12.75" hidden="false" customHeight="false" outlineLevel="0" collapsed="false">
      <c r="A146" s="1" t="n">
        <f aca="false">G146-72</f>
        <v>162</v>
      </c>
      <c r="B146" s="0" t="s">
        <v>171</v>
      </c>
      <c r="C146" s="2" t="n">
        <v>0.178298611110303</v>
      </c>
      <c r="D146" s="1" t="s">
        <v>12</v>
      </c>
      <c r="E146" s="1" t="s">
        <v>8</v>
      </c>
      <c r="F146" s="8" t="n">
        <f aca="false">113/C146/24</f>
        <v>26.4070107109279</v>
      </c>
      <c r="G146" s="1" t="n">
        <v>234</v>
      </c>
    </row>
    <row r="147" customFormat="false" ht="12.75" hidden="false" customHeight="false" outlineLevel="0" collapsed="false">
      <c r="A147" s="1" t="n">
        <f aca="false">G147-72</f>
        <v>163</v>
      </c>
      <c r="B147" s="0" t="s">
        <v>172</v>
      </c>
      <c r="C147" s="2" t="n">
        <v>0.178715277772507</v>
      </c>
      <c r="D147" s="1" t="s">
        <v>12</v>
      </c>
      <c r="E147" s="1" t="s">
        <v>8</v>
      </c>
      <c r="F147" s="8" t="n">
        <f aca="false">113/C147/24</f>
        <v>26.3454439487079</v>
      </c>
      <c r="G147" s="1" t="n">
        <v>235</v>
      </c>
    </row>
    <row r="148" customFormat="false" ht="12.75" hidden="false" customHeight="false" outlineLevel="0" collapsed="false">
      <c r="A148" s="1" t="n">
        <f aca="false">G148-72</f>
        <v>169</v>
      </c>
      <c r="B148" s="0" t="s">
        <v>178</v>
      </c>
      <c r="C148" s="2" t="n">
        <v>0.179722222219506</v>
      </c>
      <c r="D148" s="1" t="s">
        <v>12</v>
      </c>
      <c r="E148" s="1" t="s">
        <v>8</v>
      </c>
      <c r="F148" s="8" t="n">
        <f aca="false">113/C148/24</f>
        <v>26.1978361673202</v>
      </c>
      <c r="G148" s="1" t="n">
        <v>241</v>
      </c>
    </row>
    <row r="149" customFormat="false" ht="12.75" hidden="false" customHeight="false" outlineLevel="0" collapsed="false">
      <c r="A149" s="1" t="n">
        <f aca="false">G149-72</f>
        <v>170</v>
      </c>
      <c r="B149" s="0" t="s">
        <v>179</v>
      </c>
      <c r="C149" s="2" t="n">
        <v>0.180266203697182</v>
      </c>
      <c r="D149" s="1" t="s">
        <v>12</v>
      </c>
      <c r="E149" s="1" t="s">
        <v>8</v>
      </c>
      <c r="F149" s="8" t="n">
        <f aca="false">113/C149/24</f>
        <v>26.1187800972531</v>
      </c>
      <c r="G149" s="1" t="n">
        <v>242</v>
      </c>
    </row>
    <row r="150" customFormat="false" ht="12.75" hidden="false" customHeight="false" outlineLevel="0" collapsed="false">
      <c r="A150" s="1" t="n">
        <f aca="false">G150-72</f>
        <v>171</v>
      </c>
      <c r="B150" s="0" t="s">
        <v>180</v>
      </c>
      <c r="C150" s="2" t="n">
        <v>0.180300925920245</v>
      </c>
      <c r="D150" s="1" t="s">
        <v>12</v>
      </c>
      <c r="E150" s="1" t="s">
        <v>8</v>
      </c>
      <c r="F150" s="8" t="n">
        <f aca="false">113/C150/24</f>
        <v>26.1137501613055</v>
      </c>
      <c r="G150" s="1" t="n">
        <v>243</v>
      </c>
    </row>
    <row r="151" customFormat="false" ht="12.75" hidden="false" customHeight="false" outlineLevel="0" collapsed="false">
      <c r="A151" s="1" t="n">
        <f aca="false">G151-72</f>
        <v>175</v>
      </c>
      <c r="B151" s="0" t="s">
        <v>184</v>
      </c>
      <c r="C151" s="2" t="n">
        <v>0.182453703703704</v>
      </c>
      <c r="D151" s="1" t="s">
        <v>12</v>
      </c>
      <c r="E151" s="1" t="s">
        <v>8</v>
      </c>
      <c r="F151" s="8" t="n">
        <f aca="false">113/C151/24</f>
        <v>25.8056330880487</v>
      </c>
      <c r="G151" s="1" t="n">
        <v>247</v>
      </c>
    </row>
    <row r="152" customFormat="false" ht="12.75" hidden="false" customHeight="false" outlineLevel="0" collapsed="false">
      <c r="A152" s="1" t="n">
        <f aca="false">G152-72</f>
        <v>176</v>
      </c>
      <c r="B152" s="0" t="s">
        <v>185</v>
      </c>
      <c r="C152" s="2" t="n">
        <v>0.182615740740741</v>
      </c>
      <c r="D152" s="1" t="s">
        <v>12</v>
      </c>
      <c r="E152" s="1" t="s">
        <v>8</v>
      </c>
      <c r="F152" s="8" t="n">
        <f aca="false">113/C152/24</f>
        <v>25.7827354544302</v>
      </c>
      <c r="G152" s="1" t="n">
        <v>248</v>
      </c>
    </row>
    <row r="153" customFormat="false" ht="12.75" hidden="false" customHeight="false" outlineLevel="0" collapsed="false">
      <c r="A153" s="1" t="n">
        <f aca="false">G153-72</f>
        <v>180</v>
      </c>
      <c r="B153" s="0" t="s">
        <v>189</v>
      </c>
      <c r="C153" s="2" t="n">
        <v>0.183796296296296</v>
      </c>
      <c r="D153" s="1" t="s">
        <v>12</v>
      </c>
      <c r="E153" s="1" t="s">
        <v>8</v>
      </c>
      <c r="F153" s="8" t="n">
        <f aca="false">113/C153/24</f>
        <v>25.6171284634761</v>
      </c>
      <c r="G153" s="1" t="n">
        <v>252</v>
      </c>
    </row>
    <row r="154" customFormat="false" ht="12.75" hidden="false" customHeight="false" outlineLevel="0" collapsed="false">
      <c r="A154" s="1" t="n">
        <f aca="false">G154-72</f>
        <v>182</v>
      </c>
      <c r="B154" s="0" t="s">
        <v>191</v>
      </c>
      <c r="C154" s="2" t="n">
        <v>0.184074074074074</v>
      </c>
      <c r="D154" s="1" t="s">
        <v>12</v>
      </c>
      <c r="E154" s="1" t="s">
        <v>8</v>
      </c>
      <c r="F154" s="8" t="n">
        <f aca="false">113/C154/24</f>
        <v>25.5784708249497</v>
      </c>
      <c r="G154" s="1" t="n">
        <v>254</v>
      </c>
    </row>
    <row r="155" customFormat="false" ht="12.75" hidden="false" customHeight="false" outlineLevel="0" collapsed="false">
      <c r="A155" s="1" t="n">
        <f aca="false">G155-72</f>
        <v>190</v>
      </c>
      <c r="B155" s="0" t="s">
        <v>200</v>
      </c>
      <c r="C155" s="2" t="n">
        <v>0.186273148148148</v>
      </c>
      <c r="D155" s="1" t="s">
        <v>12</v>
      </c>
      <c r="E155" s="1" t="s">
        <v>8</v>
      </c>
      <c r="F155" s="8" t="n">
        <f aca="false">113/C155/24</f>
        <v>25.2765005592146</v>
      </c>
      <c r="G155" s="1" t="n">
        <v>262</v>
      </c>
    </row>
    <row r="156" customFormat="false" ht="12.75" hidden="false" customHeight="false" outlineLevel="0" collapsed="false">
      <c r="A156" s="1" t="n">
        <f aca="false">G156-72</f>
        <v>191</v>
      </c>
      <c r="B156" s="0" t="s">
        <v>201</v>
      </c>
      <c r="C156" s="2" t="n">
        <v>0.186898148148148</v>
      </c>
      <c r="D156" s="1" t="s">
        <v>12</v>
      </c>
      <c r="E156" s="1" t="s">
        <v>8</v>
      </c>
      <c r="F156" s="8" t="n">
        <f aca="false">113/C156/24</f>
        <v>25.1919742382958</v>
      </c>
      <c r="G156" s="1" t="n">
        <v>263</v>
      </c>
    </row>
    <row r="157" customFormat="false" ht="12.75" hidden="false" customHeight="false" outlineLevel="0" collapsed="false">
      <c r="A157" s="1" t="n">
        <f aca="false">G157-72</f>
        <v>194</v>
      </c>
      <c r="B157" s="0" t="s">
        <v>204</v>
      </c>
      <c r="C157" s="2" t="n">
        <v>0.188657407407407</v>
      </c>
      <c r="D157" s="1" t="s">
        <v>12</v>
      </c>
      <c r="E157" s="1" t="s">
        <v>8</v>
      </c>
      <c r="F157" s="8" t="n">
        <f aca="false">113/C157/24</f>
        <v>24.9570552147239</v>
      </c>
      <c r="G157" s="1" t="n">
        <v>266</v>
      </c>
    </row>
    <row r="158" customFormat="false" ht="12.75" hidden="false" customHeight="false" outlineLevel="0" collapsed="false">
      <c r="A158" s="1" t="n">
        <f aca="false">G158-72</f>
        <v>195</v>
      </c>
      <c r="B158" s="0" t="s">
        <v>205</v>
      </c>
      <c r="C158" s="2" t="n">
        <v>0.188842592592593</v>
      </c>
      <c r="D158" s="1" t="s">
        <v>12</v>
      </c>
      <c r="E158" s="1" t="s">
        <v>8</v>
      </c>
      <c r="F158" s="8" t="n">
        <f aca="false">113/C158/24</f>
        <v>24.9325815150772</v>
      </c>
      <c r="G158" s="1" t="n">
        <v>267</v>
      </c>
    </row>
    <row r="159" customFormat="false" ht="12.75" hidden="false" customHeight="false" outlineLevel="0" collapsed="false">
      <c r="A159" s="1" t="n">
        <f aca="false">G159-72</f>
        <v>202</v>
      </c>
      <c r="B159" s="0" t="s">
        <v>212</v>
      </c>
      <c r="C159" s="2" t="n">
        <v>0.19056712962963</v>
      </c>
      <c r="D159" s="1" t="s">
        <v>12</v>
      </c>
      <c r="E159" s="1" t="s">
        <v>8</v>
      </c>
      <c r="F159" s="8" t="n">
        <f aca="false">113/C159/24</f>
        <v>24.7069541451564</v>
      </c>
      <c r="G159" s="1" t="n">
        <v>274</v>
      </c>
    </row>
    <row r="160" customFormat="false" ht="12.75" hidden="false" customHeight="false" outlineLevel="0" collapsed="false">
      <c r="A160" s="1" t="n">
        <f aca="false">G160-72</f>
        <v>206</v>
      </c>
      <c r="B160" s="0" t="s">
        <v>216</v>
      </c>
      <c r="C160" s="2" t="n">
        <v>0.192453703703704</v>
      </c>
      <c r="D160" s="1" t="s">
        <v>12</v>
      </c>
      <c r="E160" s="1" t="s">
        <v>8</v>
      </c>
      <c r="F160" s="8" t="n">
        <f aca="false">113/C160/24</f>
        <v>24.4647582391147</v>
      </c>
      <c r="G160" s="1" t="n">
        <v>278</v>
      </c>
    </row>
    <row r="161" customFormat="false" ht="12.75" hidden="false" customHeight="false" outlineLevel="0" collapsed="false">
      <c r="A161" s="1" t="n">
        <f aca="false">G161-72</f>
        <v>210</v>
      </c>
      <c r="B161" s="0" t="s">
        <v>220</v>
      </c>
      <c r="C161" s="2" t="n">
        <v>0.193946759259259</v>
      </c>
      <c r="D161" s="1" t="s">
        <v>12</v>
      </c>
      <c r="E161" s="1" t="s">
        <v>8</v>
      </c>
      <c r="F161" s="8" t="n">
        <f aca="false">113/C161/24</f>
        <v>24.2764217938772</v>
      </c>
      <c r="G161" s="1" t="n">
        <v>282</v>
      </c>
    </row>
    <row r="162" customFormat="false" ht="12.75" hidden="false" customHeight="false" outlineLevel="0" collapsed="false">
      <c r="A162" s="1" t="n">
        <f aca="false">G162-72</f>
        <v>211</v>
      </c>
      <c r="B162" s="0" t="s">
        <v>221</v>
      </c>
      <c r="C162" s="2" t="n">
        <v>0.19462962962963</v>
      </c>
      <c r="D162" s="1" t="s">
        <v>12</v>
      </c>
      <c r="E162" s="1" t="s">
        <v>8</v>
      </c>
      <c r="F162" s="8" t="n">
        <f aca="false">113/C162/24</f>
        <v>24.1912464319696</v>
      </c>
      <c r="G162" s="1" t="n">
        <v>283</v>
      </c>
    </row>
    <row r="163" customFormat="false" ht="12.75" hidden="false" customHeight="false" outlineLevel="0" collapsed="false">
      <c r="A163" s="1" t="n">
        <f aca="false">G163-72</f>
        <v>212</v>
      </c>
      <c r="B163" s="0" t="s">
        <v>222</v>
      </c>
      <c r="C163" s="2" t="n">
        <v>0.194722222222222</v>
      </c>
      <c r="D163" s="1" t="s">
        <v>12</v>
      </c>
      <c r="E163" s="1" t="s">
        <v>8</v>
      </c>
      <c r="F163" s="8" t="n">
        <f aca="false">113/C163/24</f>
        <v>24.1797432239658</v>
      </c>
      <c r="G163" s="1" t="n">
        <v>284</v>
      </c>
    </row>
    <row r="164" customFormat="false" ht="12.75" hidden="false" customHeight="false" outlineLevel="0" collapsed="false">
      <c r="A164" s="1" t="n">
        <f aca="false">G164-72</f>
        <v>215</v>
      </c>
      <c r="B164" s="0" t="s">
        <v>225</v>
      </c>
      <c r="C164" s="2" t="n">
        <v>0.197048611111111</v>
      </c>
      <c r="D164" s="1" t="s">
        <v>12</v>
      </c>
      <c r="E164" s="1" t="s">
        <v>8</v>
      </c>
      <c r="F164" s="8" t="n">
        <f aca="false">113/C164/24</f>
        <v>23.8942731277533</v>
      </c>
      <c r="G164" s="1" t="n">
        <v>287</v>
      </c>
    </row>
    <row r="165" customFormat="false" ht="12.75" hidden="false" customHeight="false" outlineLevel="0" collapsed="false">
      <c r="A165" s="1" t="n">
        <f aca="false">G165-72</f>
        <v>217</v>
      </c>
      <c r="B165" s="0" t="s">
        <v>227</v>
      </c>
      <c r="C165" s="2" t="n">
        <v>0.198113425925926</v>
      </c>
      <c r="D165" s="1" t="s">
        <v>12</v>
      </c>
      <c r="E165" s="1" t="s">
        <v>8</v>
      </c>
      <c r="F165" s="8" t="n">
        <f aca="false">113/C165/24</f>
        <v>23.7658468189519</v>
      </c>
      <c r="G165" s="1" t="n">
        <v>289</v>
      </c>
    </row>
    <row r="166" customFormat="false" ht="12.75" hidden="false" customHeight="false" outlineLevel="0" collapsed="false">
      <c r="A166" s="1" t="n">
        <f aca="false">G166-72</f>
        <v>223</v>
      </c>
      <c r="B166" s="0" t="s">
        <v>233</v>
      </c>
      <c r="C166" s="2" t="n">
        <v>0.1996875</v>
      </c>
      <c r="D166" s="1" t="s">
        <v>12</v>
      </c>
      <c r="E166" s="1" t="s">
        <v>8</v>
      </c>
      <c r="F166" s="8" t="n">
        <f aca="false">113/C166/24</f>
        <v>23.5785080855503</v>
      </c>
      <c r="G166" s="1" t="n">
        <v>295</v>
      </c>
    </row>
    <row r="167" customFormat="false" ht="12.75" hidden="false" customHeight="false" outlineLevel="0" collapsed="false">
      <c r="A167" s="1" t="n">
        <f aca="false">G167-72</f>
        <v>229</v>
      </c>
      <c r="B167" s="0" t="s">
        <v>239</v>
      </c>
      <c r="C167" s="2" t="n">
        <v>0.203113425925926</v>
      </c>
      <c r="D167" s="1" t="s">
        <v>12</v>
      </c>
      <c r="E167" s="1" t="s">
        <v>8</v>
      </c>
      <c r="F167" s="8" t="n">
        <f aca="false">113/C167/24</f>
        <v>23.1808080232492</v>
      </c>
      <c r="G167" s="1" t="n">
        <v>301</v>
      </c>
    </row>
    <row r="168" customFormat="false" ht="12.75" hidden="false" customHeight="false" outlineLevel="0" collapsed="false">
      <c r="A168" s="1" t="n">
        <f aca="false">G168-72</f>
        <v>235</v>
      </c>
      <c r="B168" s="0" t="s">
        <v>245</v>
      </c>
      <c r="C168" s="2" t="n">
        <v>0.209780092592593</v>
      </c>
      <c r="D168" s="1" t="s">
        <v>12</v>
      </c>
      <c r="E168" s="1" t="s">
        <v>8</v>
      </c>
      <c r="F168" s="8" t="n">
        <f aca="false">113/C168/24</f>
        <v>22.4441379310345</v>
      </c>
      <c r="G168" s="1" t="n">
        <v>307</v>
      </c>
    </row>
    <row r="169" customFormat="false" ht="12.75" hidden="false" customHeight="false" outlineLevel="0" collapsed="false">
      <c r="A169" s="1" t="n">
        <f aca="false">G169-72</f>
        <v>236</v>
      </c>
      <c r="B169" s="0" t="s">
        <v>246</v>
      </c>
      <c r="C169" s="2" t="n">
        <v>0.212662037037037</v>
      </c>
      <c r="D169" s="1" t="s">
        <v>12</v>
      </c>
      <c r="E169" s="1" t="s">
        <v>8</v>
      </c>
      <c r="F169" s="8" t="n">
        <f aca="false">113/C169/24</f>
        <v>22.139980407097</v>
      </c>
      <c r="G169" s="1" t="n">
        <v>308</v>
      </c>
    </row>
    <row r="170" customFormat="false" ht="12.75" hidden="false" customHeight="false" outlineLevel="0" collapsed="false">
      <c r="A170" s="1" t="n">
        <f aca="false">G170-72</f>
        <v>239</v>
      </c>
      <c r="B170" s="0" t="s">
        <v>249</v>
      </c>
      <c r="C170" s="2" t="n">
        <v>0.215601851851852</v>
      </c>
      <c r="D170" s="1" t="s">
        <v>12</v>
      </c>
      <c r="E170" s="1" t="s">
        <v>8</v>
      </c>
      <c r="F170" s="8" t="n">
        <f aca="false">113/C170/24</f>
        <v>21.8380931930427</v>
      </c>
      <c r="G170" s="1" t="n">
        <v>311</v>
      </c>
    </row>
    <row r="171" customFormat="false" ht="12.75" hidden="false" customHeight="false" outlineLevel="0" collapsed="false">
      <c r="A171" s="1" t="n">
        <f aca="false">G171-72</f>
        <v>241</v>
      </c>
      <c r="B171" s="0" t="s">
        <v>251</v>
      </c>
      <c r="C171" s="2" t="n">
        <v>0.215625</v>
      </c>
      <c r="D171" s="1" t="s">
        <v>12</v>
      </c>
      <c r="E171" s="1" t="s">
        <v>8</v>
      </c>
      <c r="F171" s="8" t="n">
        <f aca="false">113/C171/24</f>
        <v>21.8357487922705</v>
      </c>
      <c r="G171" s="1" t="n">
        <v>313</v>
      </c>
    </row>
    <row r="172" customFormat="false" ht="12.75" hidden="false" customHeight="false" outlineLevel="0" collapsed="false">
      <c r="A172" s="1" t="n">
        <f aca="false">G172-72</f>
        <v>247</v>
      </c>
      <c r="B172" s="0" t="s">
        <v>257</v>
      </c>
      <c r="C172" s="2" t="n">
        <v>0.225578703703704</v>
      </c>
      <c r="D172" s="1" t="s">
        <v>12</v>
      </c>
      <c r="E172" s="1" t="s">
        <v>8</v>
      </c>
      <c r="F172" s="8" t="n">
        <f aca="false">113/C172/24</f>
        <v>20.8722421754746</v>
      </c>
      <c r="G172" s="1" t="n">
        <v>319</v>
      </c>
    </row>
    <row r="173" customFormat="false" ht="12.75" hidden="false" customHeight="false" outlineLevel="0" collapsed="false">
      <c r="A173" s="1" t="n">
        <f aca="false">G173-72</f>
        <v>248</v>
      </c>
      <c r="B173" s="0" t="s">
        <v>258</v>
      </c>
      <c r="C173" s="2" t="n">
        <v>0.226585648148148</v>
      </c>
      <c r="D173" s="1" t="s">
        <v>12</v>
      </c>
      <c r="E173" s="1" t="s">
        <v>8</v>
      </c>
      <c r="F173" s="8" t="n">
        <f aca="false">113/C173/24</f>
        <v>20.7794861316851</v>
      </c>
      <c r="G173" s="1" t="n">
        <v>320</v>
      </c>
    </row>
    <row r="174" customFormat="false" ht="12.75" hidden="false" customHeight="false" outlineLevel="0" collapsed="false">
      <c r="A174" s="1"/>
      <c r="C174" s="2"/>
      <c r="D174" s="1"/>
      <c r="E174" s="1"/>
      <c r="F174" s="8"/>
      <c r="G174" s="1"/>
    </row>
    <row r="175" customFormat="false" ht="12.75" hidden="false" customHeight="false" outlineLevel="0" collapsed="false">
      <c r="A175" s="1" t="n">
        <f aca="false">G175-72</f>
        <v>18</v>
      </c>
      <c r="B175" s="0" t="s">
        <v>25</v>
      </c>
      <c r="C175" s="2" t="n">
        <v>0.150821759252803</v>
      </c>
      <c r="D175" s="1" t="s">
        <v>26</v>
      </c>
      <c r="E175" s="1" t="s">
        <v>8</v>
      </c>
      <c r="F175" s="8" t="n">
        <f aca="false">113/C175/24</f>
        <v>31.2178650922735</v>
      </c>
      <c r="G175" s="1" t="n">
        <v>90</v>
      </c>
    </row>
    <row r="176" customFormat="false" ht="12.75" hidden="false" customHeight="false" outlineLevel="0" collapsed="false">
      <c r="A176" s="1" t="n">
        <f aca="false">G176-72</f>
        <v>19</v>
      </c>
      <c r="B176" s="0" t="s">
        <v>27</v>
      </c>
      <c r="C176" s="2" t="n">
        <v>0.150949074068275</v>
      </c>
      <c r="D176" s="1" t="s">
        <v>26</v>
      </c>
      <c r="E176" s="1" t="s">
        <v>8</v>
      </c>
      <c r="F176" s="8" t="n">
        <f aca="false">113/C176/24</f>
        <v>31.1915350418363</v>
      </c>
      <c r="G176" s="1" t="n">
        <v>91</v>
      </c>
    </row>
    <row r="177" customFormat="false" ht="12.75" hidden="false" customHeight="false" outlineLevel="0" collapsed="false">
      <c r="A177" s="1" t="n">
        <f aca="false">G177-72</f>
        <v>20</v>
      </c>
      <c r="B177" s="0" t="s">
        <v>28</v>
      </c>
      <c r="C177" s="2" t="n">
        <v>0.151006944437621</v>
      </c>
      <c r="D177" s="1" t="s">
        <v>26</v>
      </c>
      <c r="E177" s="1" t="s">
        <v>8</v>
      </c>
      <c r="F177" s="8" t="n">
        <f aca="false">113/C177/24</f>
        <v>31.1795815144003</v>
      </c>
      <c r="G177" s="1" t="n">
        <v>92</v>
      </c>
    </row>
    <row r="178" customFormat="false" ht="12.75" hidden="false" customHeight="false" outlineLevel="0" collapsed="false">
      <c r="A178" s="1" t="n">
        <f aca="false">G178-72</f>
        <v>33</v>
      </c>
      <c r="B178" s="0" t="s">
        <v>41</v>
      </c>
      <c r="C178" s="2" t="n">
        <v>0.155081018518184</v>
      </c>
      <c r="D178" s="1" t="s">
        <v>26</v>
      </c>
      <c r="E178" s="1" t="s">
        <v>8</v>
      </c>
      <c r="F178" s="8" t="n">
        <f aca="false">113/C178/24</f>
        <v>30.3604746623537</v>
      </c>
      <c r="G178" s="1" t="n">
        <v>105</v>
      </c>
    </row>
    <row r="179" customFormat="false" ht="12.75" hidden="false" customHeight="false" outlineLevel="0" collapsed="false">
      <c r="A179" s="1" t="n">
        <f aca="false">G179-72</f>
        <v>43</v>
      </c>
      <c r="B179" s="0" t="s">
        <v>50</v>
      </c>
      <c r="C179" s="2" t="n">
        <v>0.157256944443442</v>
      </c>
      <c r="D179" s="1" t="s">
        <v>26</v>
      </c>
      <c r="E179" s="1" t="s">
        <v>8</v>
      </c>
      <c r="F179" s="8" t="n">
        <f aca="false">113/C179/24</f>
        <v>29.9403841909615</v>
      </c>
      <c r="G179" s="1" t="n">
        <v>115</v>
      </c>
    </row>
    <row r="180" customFormat="false" ht="12.75" hidden="false" customHeight="false" outlineLevel="0" collapsed="false">
      <c r="A180" s="1" t="n">
        <f aca="false">G180-72</f>
        <v>44</v>
      </c>
      <c r="B180" s="0" t="s">
        <v>51</v>
      </c>
      <c r="C180" s="2" t="n">
        <v>0.157696759259205</v>
      </c>
      <c r="D180" s="1" t="s">
        <v>26</v>
      </c>
      <c r="E180" s="1" t="s">
        <v>8</v>
      </c>
      <c r="F180" s="8" t="n">
        <f aca="false">113/C180/24</f>
        <v>29.8568807339552</v>
      </c>
      <c r="G180" s="1" t="n">
        <v>116</v>
      </c>
    </row>
    <row r="181" customFormat="false" ht="12.75" hidden="false" customHeight="false" outlineLevel="0" collapsed="false">
      <c r="A181" s="1" t="n">
        <f aca="false">G181-72</f>
        <v>50</v>
      </c>
      <c r="B181" s="0" t="s">
        <v>57</v>
      </c>
      <c r="C181" s="2" t="n">
        <v>0.159525462961109</v>
      </c>
      <c r="D181" s="1" t="s">
        <v>26</v>
      </c>
      <c r="E181" s="1" t="s">
        <v>8</v>
      </c>
      <c r="F181" s="8" t="n">
        <f aca="false">113/C181/24</f>
        <v>29.5146194590966</v>
      </c>
      <c r="G181" s="1" t="n">
        <v>122</v>
      </c>
    </row>
    <row r="182" customFormat="false" ht="12.75" hidden="false" customHeight="false" outlineLevel="0" collapsed="false">
      <c r="A182" s="1" t="n">
        <f aca="false">G182-72</f>
        <v>57</v>
      </c>
      <c r="B182" s="0" t="s">
        <v>64</v>
      </c>
      <c r="C182" s="2" t="n">
        <v>0.161261574070603</v>
      </c>
      <c r="D182" s="1" t="s">
        <v>26</v>
      </c>
      <c r="E182" s="1" t="s">
        <v>8</v>
      </c>
      <c r="F182" s="8" t="n">
        <f aca="false">113/C182/24</f>
        <v>29.1968707391628</v>
      </c>
      <c r="G182" s="1" t="n">
        <v>129</v>
      </c>
    </row>
    <row r="183" customFormat="false" ht="12.75" hidden="false" customHeight="false" outlineLevel="0" collapsed="false">
      <c r="A183" s="1" t="n">
        <f aca="false">G183-72</f>
        <v>66</v>
      </c>
      <c r="B183" s="0" t="s">
        <v>75</v>
      </c>
      <c r="C183" s="2" t="n">
        <v>0.162696759256586</v>
      </c>
      <c r="D183" s="1" t="s">
        <v>26</v>
      </c>
      <c r="E183" s="1" t="s">
        <v>8</v>
      </c>
      <c r="F183" s="8" t="n">
        <f aca="false">113/C183/24</f>
        <v>28.9393184894845</v>
      </c>
      <c r="G183" s="1" t="n">
        <v>138</v>
      </c>
    </row>
    <row r="184" customFormat="false" ht="12.75" hidden="false" customHeight="false" outlineLevel="0" collapsed="false">
      <c r="A184" s="1" t="n">
        <f aca="false">G184-72</f>
        <v>73</v>
      </c>
      <c r="B184" s="0" t="s">
        <v>82</v>
      </c>
      <c r="C184" s="2" t="n">
        <v>0.163101851849286</v>
      </c>
      <c r="D184" s="1" t="s">
        <v>26</v>
      </c>
      <c r="E184" s="1" t="s">
        <v>8</v>
      </c>
      <c r="F184" s="8" t="n">
        <f aca="false">113/C184/24</f>
        <v>28.8674425210331</v>
      </c>
      <c r="G184" s="1" t="n">
        <v>145</v>
      </c>
    </row>
    <row r="185" customFormat="false" ht="12.75" hidden="false" customHeight="false" outlineLevel="0" collapsed="false">
      <c r="A185" s="1" t="n">
        <f aca="false">G185-72</f>
        <v>79</v>
      </c>
      <c r="B185" s="0" t="s">
        <v>88</v>
      </c>
      <c r="C185" s="2" t="n">
        <v>0.163356481480231</v>
      </c>
      <c r="D185" s="1" t="s">
        <v>26</v>
      </c>
      <c r="E185" s="1" t="s">
        <v>8</v>
      </c>
      <c r="F185" s="8" t="n">
        <f aca="false">113/C185/24</f>
        <v>28.8224457987186</v>
      </c>
      <c r="G185" s="1" t="n">
        <v>151</v>
      </c>
    </row>
    <row r="186" customFormat="false" ht="12.75" hidden="false" customHeight="false" outlineLevel="0" collapsed="false">
      <c r="A186" s="1" t="n">
        <f aca="false">G186-72</f>
        <v>80</v>
      </c>
      <c r="B186" s="0" t="s">
        <v>89</v>
      </c>
      <c r="C186" s="2" t="n">
        <v>0.163402777772798</v>
      </c>
      <c r="D186" s="1" t="s">
        <v>26</v>
      </c>
      <c r="E186" s="1" t="s">
        <v>8</v>
      </c>
      <c r="F186" s="8" t="n">
        <f aca="false">113/C186/24</f>
        <v>28.8142796438871</v>
      </c>
      <c r="G186" s="1" t="n">
        <v>152</v>
      </c>
    </row>
    <row r="187" customFormat="false" ht="12.75" hidden="false" customHeight="false" outlineLevel="0" collapsed="false">
      <c r="A187" s="1" t="n">
        <f aca="false">G187-72</f>
        <v>83</v>
      </c>
      <c r="B187" s="0" t="s">
        <v>92</v>
      </c>
      <c r="C187" s="2" t="n">
        <v>0.163726851849868</v>
      </c>
      <c r="D187" s="1" t="s">
        <v>26</v>
      </c>
      <c r="E187" s="1" t="s">
        <v>8</v>
      </c>
      <c r="F187" s="8" t="n">
        <f aca="false">113/C187/24</f>
        <v>28.7572458649037</v>
      </c>
      <c r="G187" s="1" t="n">
        <v>155</v>
      </c>
    </row>
    <row r="188" customFormat="false" ht="12.75" hidden="false" customHeight="false" outlineLevel="0" collapsed="false">
      <c r="A188" s="1" t="n">
        <f aca="false">G188-72</f>
        <v>86</v>
      </c>
      <c r="B188" s="0" t="s">
        <v>95</v>
      </c>
      <c r="C188" s="2" t="n">
        <v>0.164097222219506</v>
      </c>
      <c r="D188" s="1" t="s">
        <v>26</v>
      </c>
      <c r="E188" s="1" t="s">
        <v>8</v>
      </c>
      <c r="F188" s="8" t="n">
        <f aca="false">113/C188/24</f>
        <v>28.6923402459257</v>
      </c>
      <c r="G188" s="1" t="n">
        <v>158</v>
      </c>
    </row>
    <row r="189" customFormat="false" ht="12.75" hidden="false" customHeight="false" outlineLevel="0" collapsed="false">
      <c r="A189" s="1" t="n">
        <f aca="false">G189-72</f>
        <v>88</v>
      </c>
      <c r="B189" s="0" t="s">
        <v>97</v>
      </c>
      <c r="C189" s="2" t="n">
        <v>0.164293981481104</v>
      </c>
      <c r="D189" s="1" t="s">
        <v>26</v>
      </c>
      <c r="E189" s="1" t="s">
        <v>8</v>
      </c>
      <c r="F189" s="8" t="n">
        <f aca="false">113/C189/24</f>
        <v>28.6579781613902</v>
      </c>
      <c r="G189" s="1" t="n">
        <v>160</v>
      </c>
    </row>
    <row r="190" customFormat="false" ht="12.75" hidden="false" customHeight="false" outlineLevel="0" collapsed="false">
      <c r="A190" s="1" t="n">
        <f aca="false">G190-72</f>
        <v>93</v>
      </c>
      <c r="B190" s="0" t="s">
        <v>102</v>
      </c>
      <c r="C190" s="2" t="n">
        <v>0.164618055550899</v>
      </c>
      <c r="D190" s="1" t="s">
        <v>26</v>
      </c>
      <c r="E190" s="1" t="s">
        <v>8</v>
      </c>
      <c r="F190" s="8" t="n">
        <f aca="false">113/C190/24</f>
        <v>28.60156085295</v>
      </c>
      <c r="G190" s="1" t="n">
        <v>165</v>
      </c>
    </row>
    <row r="191" customFormat="false" ht="12.75" hidden="false" customHeight="false" outlineLevel="0" collapsed="false">
      <c r="A191" s="1" t="n">
        <f aca="false">G191-72</f>
        <v>98</v>
      </c>
      <c r="B191" s="0" t="s">
        <v>107</v>
      </c>
      <c r="C191" s="2" t="n">
        <v>0.165289351851324</v>
      </c>
      <c r="D191" s="1" t="s">
        <v>26</v>
      </c>
      <c r="E191" s="1" t="s">
        <v>8</v>
      </c>
      <c r="F191" s="8" t="n">
        <f aca="false">113/C191/24</f>
        <v>28.4854001821511</v>
      </c>
      <c r="G191" s="1" t="n">
        <v>170</v>
      </c>
    </row>
    <row r="192" customFormat="false" ht="12.75" hidden="false" customHeight="false" outlineLevel="0" collapsed="false">
      <c r="A192" s="1" t="n">
        <f aca="false">G192-72</f>
        <v>102</v>
      </c>
      <c r="B192" s="0" t="s">
        <v>111</v>
      </c>
      <c r="C192" s="2" t="n">
        <v>0.166597222221834</v>
      </c>
      <c r="D192" s="1" t="s">
        <v>26</v>
      </c>
      <c r="E192" s="1" t="s">
        <v>8</v>
      </c>
      <c r="F192" s="8" t="n">
        <f aca="false">113/C192/24</f>
        <v>28.2617757399575</v>
      </c>
      <c r="G192" s="1" t="n">
        <v>174</v>
      </c>
    </row>
    <row r="193" customFormat="false" ht="12.75" hidden="false" customHeight="false" outlineLevel="0" collapsed="false">
      <c r="A193" s="1" t="n">
        <f aca="false">G193-72</f>
        <v>104</v>
      </c>
      <c r="B193" s="0" t="s">
        <v>113</v>
      </c>
      <c r="C193" s="2" t="n">
        <v>0.166770833329873</v>
      </c>
      <c r="D193" s="1" t="s">
        <v>26</v>
      </c>
      <c r="E193" s="1" t="s">
        <v>8</v>
      </c>
      <c r="F193" s="8" t="n">
        <f aca="false">113/C193/24</f>
        <v>28.2323547788493</v>
      </c>
      <c r="G193" s="1" t="n">
        <v>176</v>
      </c>
    </row>
    <row r="194" customFormat="false" ht="12.75" hidden="false" customHeight="false" outlineLevel="0" collapsed="false">
      <c r="A194" s="1" t="n">
        <f aca="false">G194-72</f>
        <v>106</v>
      </c>
      <c r="B194" s="0" t="s">
        <v>115</v>
      </c>
      <c r="C194" s="2" t="n">
        <v>0.167349537030613</v>
      </c>
      <c r="D194" s="1" t="s">
        <v>26</v>
      </c>
      <c r="E194" s="1" t="s">
        <v>8</v>
      </c>
      <c r="F194" s="8" t="n">
        <f aca="false">113/C194/24</f>
        <v>28.1347257774132</v>
      </c>
      <c r="G194" s="1" t="n">
        <v>178</v>
      </c>
    </row>
    <row r="195" customFormat="false" ht="12.75" hidden="false" customHeight="false" outlineLevel="0" collapsed="false">
      <c r="A195" s="1" t="n">
        <f aca="false">G195-72</f>
        <v>107</v>
      </c>
      <c r="B195" s="0" t="s">
        <v>116</v>
      </c>
      <c r="C195" s="2" t="n">
        <v>0.167523148145928</v>
      </c>
      <c r="D195" s="1" t="s">
        <v>26</v>
      </c>
      <c r="E195" s="1" t="s">
        <v>8</v>
      </c>
      <c r="F195" s="8" t="n">
        <f aca="false">113/C195/24</f>
        <v>28.1055686061484</v>
      </c>
      <c r="G195" s="1" t="n">
        <v>179</v>
      </c>
    </row>
    <row r="196" customFormat="false" ht="12.75" hidden="false" customHeight="false" outlineLevel="0" collapsed="false">
      <c r="A196" s="1" t="n">
        <f aca="false">G196-72</f>
        <v>109</v>
      </c>
      <c r="B196" s="0" t="s">
        <v>118</v>
      </c>
      <c r="C196" s="2" t="n">
        <v>0.168032407400541</v>
      </c>
      <c r="D196" s="1" t="s">
        <v>26</v>
      </c>
      <c r="E196" s="1" t="s">
        <v>8</v>
      </c>
      <c r="F196" s="8" t="n">
        <f aca="false">113/C196/24</f>
        <v>28.0203884844072</v>
      </c>
      <c r="G196" s="1" t="n">
        <v>181</v>
      </c>
    </row>
    <row r="197" customFormat="false" ht="12.75" hidden="false" customHeight="false" outlineLevel="0" collapsed="false">
      <c r="A197" s="1" t="n">
        <f aca="false">G197-72</f>
        <v>112</v>
      </c>
      <c r="B197" s="0" t="s">
        <v>121</v>
      </c>
      <c r="C197" s="2" t="n">
        <v>0.169085648147383</v>
      </c>
      <c r="D197" s="1" t="s">
        <v>26</v>
      </c>
      <c r="E197" s="1" t="s">
        <v>8</v>
      </c>
      <c r="F197" s="8" t="n">
        <f aca="false">113/C197/24</f>
        <v>27.8458484497119</v>
      </c>
      <c r="G197" s="1" t="n">
        <v>184</v>
      </c>
    </row>
    <row r="198" customFormat="false" ht="12.75" hidden="false" customHeight="false" outlineLevel="0" collapsed="false">
      <c r="A198" s="1" t="n">
        <f aca="false">G198-72</f>
        <v>115</v>
      </c>
      <c r="B198" s="0" t="s">
        <v>124</v>
      </c>
      <c r="C198" s="2" t="n">
        <v>0.169675925924902</v>
      </c>
      <c r="D198" s="1" t="s">
        <v>26</v>
      </c>
      <c r="E198" s="1" t="s">
        <v>8</v>
      </c>
      <c r="F198" s="8" t="n">
        <f aca="false">113/C198/24</f>
        <v>27.7489768078073</v>
      </c>
      <c r="G198" s="1" t="n">
        <v>187</v>
      </c>
    </row>
    <row r="199" customFormat="false" ht="12.75" hidden="false" customHeight="false" outlineLevel="0" collapsed="false">
      <c r="A199" s="1" t="n">
        <f aca="false">G199-72</f>
        <v>118</v>
      </c>
      <c r="B199" s="0" t="s">
        <v>127</v>
      </c>
      <c r="C199" s="2" t="n">
        <v>0.170057870364043</v>
      </c>
      <c r="D199" s="1" t="s">
        <v>26</v>
      </c>
      <c r="E199" s="1" t="s">
        <v>8</v>
      </c>
      <c r="F199" s="8" t="n">
        <f aca="false">113/C199/24</f>
        <v>27.6866535095036</v>
      </c>
      <c r="G199" s="1" t="n">
        <v>190</v>
      </c>
    </row>
    <row r="200" customFormat="false" ht="12.75" hidden="false" customHeight="false" outlineLevel="0" collapsed="false">
      <c r="A200" s="1" t="n">
        <f aca="false">G200-72</f>
        <v>119</v>
      </c>
      <c r="B200" s="0" t="s">
        <v>128</v>
      </c>
      <c r="C200" s="2" t="n">
        <v>0.170289351848704</v>
      </c>
      <c r="D200" s="1" t="s">
        <v>26</v>
      </c>
      <c r="E200" s="1" t="s">
        <v>8</v>
      </c>
      <c r="F200" s="8" t="n">
        <f aca="false">113/C200/24</f>
        <v>27.6490178758594</v>
      </c>
      <c r="G200" s="1" t="n">
        <v>191</v>
      </c>
    </row>
    <row r="201" customFormat="false" ht="12.75" hidden="false" customHeight="false" outlineLevel="0" collapsed="false">
      <c r="A201" s="1" t="n">
        <f aca="false">G201-72</f>
        <v>121</v>
      </c>
      <c r="B201" s="0" t="s">
        <v>130</v>
      </c>
      <c r="C201" s="2" t="n">
        <v>0.170416666664177</v>
      </c>
      <c r="D201" s="1" t="s">
        <v>26</v>
      </c>
      <c r="E201" s="1" t="s">
        <v>8</v>
      </c>
      <c r="F201" s="8" t="n">
        <f aca="false">113/C201/24</f>
        <v>27.6283618585944</v>
      </c>
      <c r="G201" s="1" t="n">
        <v>193</v>
      </c>
    </row>
    <row r="202" customFormat="false" ht="12.75" hidden="false" customHeight="false" outlineLevel="0" collapsed="false">
      <c r="A202" s="1" t="n">
        <f aca="false">G202-72</f>
        <v>126</v>
      </c>
      <c r="B202" s="0" t="s">
        <v>135</v>
      </c>
      <c r="C202" s="2" t="n">
        <v>0.17175925925775</v>
      </c>
      <c r="D202" s="1" t="s">
        <v>26</v>
      </c>
      <c r="E202" s="1" t="s">
        <v>8</v>
      </c>
      <c r="F202" s="8" t="n">
        <f aca="false">113/C202/24</f>
        <v>27.4123989220737</v>
      </c>
      <c r="G202" s="1" t="n">
        <v>198</v>
      </c>
    </row>
    <row r="203" customFormat="false" ht="12.75" hidden="false" customHeight="false" outlineLevel="0" collapsed="false">
      <c r="A203" s="1" t="n">
        <f aca="false">G203-72</f>
        <v>133</v>
      </c>
      <c r="B203" s="0" t="s">
        <v>142</v>
      </c>
      <c r="C203" s="2" t="n">
        <v>0.172766203697473</v>
      </c>
      <c r="D203" s="1" t="s">
        <v>26</v>
      </c>
      <c r="E203" s="1" t="s">
        <v>8</v>
      </c>
      <c r="F203" s="8" t="n">
        <f aca="false">113/C203/24</f>
        <v>27.2526294643713</v>
      </c>
      <c r="G203" s="1" t="n">
        <v>205</v>
      </c>
    </row>
    <row r="204" customFormat="false" ht="12.75" hidden="false" customHeight="false" outlineLevel="0" collapsed="false">
      <c r="A204" s="1" t="n">
        <f aca="false">G204-72</f>
        <v>137</v>
      </c>
      <c r="B204" s="0" t="s">
        <v>146</v>
      </c>
      <c r="C204" s="2" t="n">
        <v>0.173391203698055</v>
      </c>
      <c r="D204" s="1" t="s">
        <v>26</v>
      </c>
      <c r="E204" s="1" t="s">
        <v>8</v>
      </c>
      <c r="F204" s="8" t="n">
        <f aca="false">113/C204/24</f>
        <v>27.1543955686037</v>
      </c>
      <c r="G204" s="1" t="n">
        <v>209</v>
      </c>
    </row>
    <row r="205" customFormat="false" ht="12.75" hidden="false" customHeight="false" outlineLevel="0" collapsed="false">
      <c r="A205" s="1" t="n">
        <f aca="false">G205-72</f>
        <v>142</v>
      </c>
      <c r="B205" s="0" t="s">
        <v>151</v>
      </c>
      <c r="C205" s="2" t="n">
        <v>0.174328703698929</v>
      </c>
      <c r="D205" s="1" t="s">
        <v>26</v>
      </c>
      <c r="E205" s="1" t="s">
        <v>8</v>
      </c>
      <c r="F205" s="8" t="n">
        <f aca="false">113/C205/24</f>
        <v>27.0083654236584</v>
      </c>
      <c r="G205" s="1" t="n">
        <v>214</v>
      </c>
    </row>
    <row r="206" customFormat="false" ht="12.75" hidden="false" customHeight="false" outlineLevel="0" collapsed="false">
      <c r="A206" s="1" t="n">
        <f aca="false">G206-72</f>
        <v>144</v>
      </c>
      <c r="B206" s="0" t="s">
        <v>153</v>
      </c>
      <c r="C206" s="2" t="n">
        <v>0.174594907406653</v>
      </c>
      <c r="D206" s="1" t="s">
        <v>26</v>
      </c>
      <c r="E206" s="1" t="s">
        <v>8</v>
      </c>
      <c r="F206" s="8" t="n">
        <f aca="false">113/C206/24</f>
        <v>26.9671859464208</v>
      </c>
      <c r="G206" s="1" t="n">
        <v>216</v>
      </c>
    </row>
    <row r="207" customFormat="false" ht="12.75" hidden="false" customHeight="false" outlineLevel="0" collapsed="false">
      <c r="A207" s="1" t="n">
        <f aca="false">G207-72</f>
        <v>148</v>
      </c>
      <c r="B207" s="0" t="s">
        <v>157</v>
      </c>
      <c r="C207" s="2" t="n">
        <v>0.175092592591763</v>
      </c>
      <c r="D207" s="1" t="s">
        <v>26</v>
      </c>
      <c r="E207" s="1" t="s">
        <v>8</v>
      </c>
      <c r="F207" s="8" t="n">
        <f aca="false">113/C207/24</f>
        <v>26.8905341090645</v>
      </c>
      <c r="G207" s="1" t="n">
        <v>220</v>
      </c>
    </row>
    <row r="208" customFormat="false" ht="12.75" hidden="false" customHeight="false" outlineLevel="0" collapsed="false">
      <c r="A208" s="1" t="n">
        <f aca="false">G208-72</f>
        <v>149</v>
      </c>
      <c r="B208" s="0" t="s">
        <v>158</v>
      </c>
      <c r="C208" s="2" t="n">
        <v>0.175173611107392</v>
      </c>
      <c r="D208" s="1" t="s">
        <v>26</v>
      </c>
      <c r="E208" s="1" t="s">
        <v>8</v>
      </c>
      <c r="F208" s="8" t="n">
        <f aca="false">113/C208/24</f>
        <v>26.8780971264378</v>
      </c>
      <c r="G208" s="1" t="n">
        <v>221</v>
      </c>
    </row>
    <row r="209" customFormat="false" ht="12.75" hidden="false" customHeight="false" outlineLevel="0" collapsed="false">
      <c r="A209" s="1" t="n">
        <f aca="false">G209-72</f>
        <v>153</v>
      </c>
      <c r="B209" s="0" t="s">
        <v>162</v>
      </c>
      <c r="C209" s="2" t="n">
        <v>0.175416666661557</v>
      </c>
      <c r="D209" s="1" t="s">
        <v>26</v>
      </c>
      <c r="E209" s="1" t="s">
        <v>8</v>
      </c>
      <c r="F209" s="8" t="n">
        <f aca="false">113/C209/24</f>
        <v>26.8408551076702</v>
      </c>
      <c r="G209" s="1" t="n">
        <v>225</v>
      </c>
    </row>
    <row r="210" customFormat="false" ht="12.75" hidden="false" customHeight="false" outlineLevel="0" collapsed="false">
      <c r="A210" s="1" t="n">
        <f aca="false">G210-72</f>
        <v>156</v>
      </c>
      <c r="B210" s="0" t="s">
        <v>165</v>
      </c>
      <c r="C210" s="2" t="n">
        <v>0.176724537032068</v>
      </c>
      <c r="D210" s="1" t="s">
        <v>26</v>
      </c>
      <c r="E210" s="1" t="s">
        <v>8</v>
      </c>
      <c r="F210" s="8" t="n">
        <f aca="false">113/C210/24</f>
        <v>26.6422162559066</v>
      </c>
      <c r="G210" s="1" t="n">
        <v>228</v>
      </c>
    </row>
    <row r="211" customFormat="false" ht="12.75" hidden="false" customHeight="false" outlineLevel="0" collapsed="false">
      <c r="A211" s="1" t="n">
        <f aca="false">G211-72</f>
        <v>165</v>
      </c>
      <c r="B211" s="0" t="s">
        <v>174</v>
      </c>
      <c r="C211" s="2" t="n">
        <v>0.17914351851149</v>
      </c>
      <c r="D211" s="1" t="s">
        <v>26</v>
      </c>
      <c r="E211" s="1" t="s">
        <v>8</v>
      </c>
      <c r="F211" s="8" t="n">
        <f aca="false">113/C211/24</f>
        <v>26.2824654358418</v>
      </c>
      <c r="G211" s="1" t="n">
        <v>237</v>
      </c>
    </row>
    <row r="212" customFormat="false" ht="12.75" hidden="false" customHeight="false" outlineLevel="0" collapsed="false">
      <c r="A212" s="1" t="n">
        <f aca="false">G212-72</f>
        <v>178</v>
      </c>
      <c r="B212" s="0" t="s">
        <v>187</v>
      </c>
      <c r="C212" s="2" t="n">
        <v>0.183263888888889</v>
      </c>
      <c r="D212" s="1" t="s">
        <v>26</v>
      </c>
      <c r="E212" s="1" t="s">
        <v>8</v>
      </c>
      <c r="F212" s="8" t="n">
        <f aca="false">113/C212/24</f>
        <v>25.6915498294809</v>
      </c>
      <c r="G212" s="1" t="n">
        <v>250</v>
      </c>
    </row>
    <row r="213" customFormat="false" ht="12.75" hidden="false" customHeight="false" outlineLevel="0" collapsed="false">
      <c r="A213" s="1" t="n">
        <f aca="false">G213-72</f>
        <v>179</v>
      </c>
      <c r="B213" s="0" t="s">
        <v>188</v>
      </c>
      <c r="C213" s="2" t="n">
        <v>0.183287037037037</v>
      </c>
      <c r="D213" s="1" t="s">
        <v>26</v>
      </c>
      <c r="E213" s="1" t="s">
        <v>8</v>
      </c>
      <c r="F213" s="8" t="n">
        <f aca="false">113/C213/24</f>
        <v>25.6883051275575</v>
      </c>
      <c r="G213" s="1" t="n">
        <v>251</v>
      </c>
    </row>
    <row r="214" customFormat="false" ht="12.75" hidden="false" customHeight="false" outlineLevel="0" collapsed="false">
      <c r="A214" s="1" t="n">
        <f aca="false">G214-72</f>
        <v>186</v>
      </c>
      <c r="B214" s="0" t="s">
        <v>195</v>
      </c>
      <c r="C214" s="2" t="n">
        <v>0.185543981481482</v>
      </c>
      <c r="D214" s="1" t="s">
        <v>26</v>
      </c>
      <c r="E214" s="1" t="s">
        <v>8</v>
      </c>
      <c r="F214" s="8" t="n">
        <f aca="false">113/C214/24</f>
        <v>25.3758343210031</v>
      </c>
      <c r="G214" s="1" t="n">
        <v>258</v>
      </c>
    </row>
    <row r="215" customFormat="false" ht="12.75" hidden="false" customHeight="false" outlineLevel="0" collapsed="false">
      <c r="A215" s="1" t="n">
        <f aca="false">G215-72</f>
        <v>188</v>
      </c>
      <c r="B215" s="0" t="s">
        <v>197</v>
      </c>
      <c r="C215" s="2" t="n">
        <v>0.185810185185185</v>
      </c>
      <c r="D215" s="1" t="s">
        <v>26</v>
      </c>
      <c r="E215" s="1" t="s">
        <v>8</v>
      </c>
      <c r="F215" s="8" t="n">
        <f aca="false">113/C215/24</f>
        <v>25.3394792575059</v>
      </c>
      <c r="G215" s="1" t="n">
        <v>260</v>
      </c>
    </row>
    <row r="216" customFormat="false" ht="12.75" hidden="false" customHeight="false" outlineLevel="0" collapsed="false">
      <c r="A216" s="1" t="n">
        <f aca="false">G216-72</f>
        <v>192</v>
      </c>
      <c r="B216" s="0" t="s">
        <v>202</v>
      </c>
      <c r="C216" s="2" t="n">
        <v>0.18693287037037</v>
      </c>
      <c r="D216" s="1" t="s">
        <v>26</v>
      </c>
      <c r="E216" s="1" t="s">
        <v>8</v>
      </c>
      <c r="F216" s="8" t="n">
        <f aca="false">113/C216/24</f>
        <v>25.1872949043403</v>
      </c>
      <c r="G216" s="1" t="n">
        <v>264</v>
      </c>
    </row>
    <row r="217" customFormat="false" ht="12.75" hidden="false" customHeight="false" outlineLevel="0" collapsed="false">
      <c r="A217" s="1" t="n">
        <f aca="false">G217-72</f>
        <v>193</v>
      </c>
      <c r="B217" s="0" t="s">
        <v>203</v>
      </c>
      <c r="C217" s="2" t="n">
        <v>0.18693287037037</v>
      </c>
      <c r="D217" s="1" t="s">
        <v>26</v>
      </c>
      <c r="E217" s="1" t="s">
        <v>8</v>
      </c>
      <c r="F217" s="8" t="n">
        <f aca="false">113/C217/24</f>
        <v>25.1872949043403</v>
      </c>
      <c r="G217" s="1" t="n">
        <v>265</v>
      </c>
    </row>
    <row r="218" customFormat="false" ht="12.75" hidden="false" customHeight="false" outlineLevel="0" collapsed="false">
      <c r="A218" s="1" t="n">
        <f aca="false">G218-72</f>
        <v>197</v>
      </c>
      <c r="B218" s="0" t="s">
        <v>207</v>
      </c>
      <c r="C218" s="2" t="n">
        <v>0.189583333333333</v>
      </c>
      <c r="D218" s="1" t="s">
        <v>26</v>
      </c>
      <c r="E218" s="1" t="s">
        <v>8</v>
      </c>
      <c r="F218" s="8" t="n">
        <f aca="false">113/C218/24</f>
        <v>24.8351648351648</v>
      </c>
      <c r="G218" s="1" t="n">
        <v>269</v>
      </c>
    </row>
    <row r="219" customFormat="false" ht="12.75" hidden="false" customHeight="false" outlineLevel="0" collapsed="false">
      <c r="A219" s="1" t="n">
        <f aca="false">G219-72</f>
        <v>198</v>
      </c>
      <c r="B219" s="0" t="s">
        <v>208</v>
      </c>
      <c r="C219" s="2" t="n">
        <v>0.189583333333333</v>
      </c>
      <c r="D219" s="1" t="s">
        <v>26</v>
      </c>
      <c r="E219" s="1" t="s">
        <v>8</v>
      </c>
      <c r="F219" s="8" t="n">
        <f aca="false">113/C219/24</f>
        <v>24.8351648351648</v>
      </c>
      <c r="G219" s="1" t="n">
        <v>270</v>
      </c>
    </row>
    <row r="220" customFormat="false" ht="12.75" hidden="false" customHeight="false" outlineLevel="0" collapsed="false">
      <c r="A220" s="1" t="n">
        <f aca="false">G220-72</f>
        <v>199</v>
      </c>
      <c r="B220" s="0" t="s">
        <v>209</v>
      </c>
      <c r="C220" s="2" t="n">
        <v>0.189583333333333</v>
      </c>
      <c r="D220" s="1" t="s">
        <v>26</v>
      </c>
      <c r="E220" s="1" t="s">
        <v>8</v>
      </c>
      <c r="F220" s="8" t="n">
        <f aca="false">113/C220/24</f>
        <v>24.8351648351648</v>
      </c>
      <c r="G220" s="1" t="n">
        <v>271</v>
      </c>
    </row>
    <row r="221" customFormat="false" ht="12.75" hidden="false" customHeight="false" outlineLevel="0" collapsed="false">
      <c r="A221" s="1" t="n">
        <f aca="false">G221-72</f>
        <v>204</v>
      </c>
      <c r="B221" s="0" t="s">
        <v>214</v>
      </c>
      <c r="C221" s="2" t="n">
        <v>0.191226851851852</v>
      </c>
      <c r="D221" s="1" t="s">
        <v>26</v>
      </c>
      <c r="E221" s="1" t="s">
        <v>8</v>
      </c>
      <c r="F221" s="8" t="n">
        <f aca="false">113/C221/24</f>
        <v>24.6217164992132</v>
      </c>
      <c r="G221" s="1" t="n">
        <v>276</v>
      </c>
    </row>
    <row r="222" customFormat="false" ht="12.75" hidden="false" customHeight="false" outlineLevel="0" collapsed="false">
      <c r="A222" s="1" t="n">
        <f aca="false">G222-72</f>
        <v>205</v>
      </c>
      <c r="B222" s="0" t="s">
        <v>215</v>
      </c>
      <c r="C222" s="2" t="n">
        <v>0.191967592592593</v>
      </c>
      <c r="D222" s="1" t="s">
        <v>26</v>
      </c>
      <c r="E222" s="1" t="s">
        <v>8</v>
      </c>
      <c r="F222" s="8" t="n">
        <f aca="false">113/C222/24</f>
        <v>24.5267092728807</v>
      </c>
      <c r="G222" s="1" t="n">
        <v>277</v>
      </c>
    </row>
    <row r="223" customFormat="false" ht="12.75" hidden="false" customHeight="false" outlineLevel="0" collapsed="false">
      <c r="A223" s="1" t="n">
        <f aca="false">G223-72</f>
        <v>209</v>
      </c>
      <c r="B223" s="0" t="s">
        <v>219</v>
      </c>
      <c r="C223" s="2" t="n">
        <v>0.193414351851852</v>
      </c>
      <c r="D223" s="1" t="s">
        <v>26</v>
      </c>
      <c r="E223" s="1" t="s">
        <v>8</v>
      </c>
      <c r="F223" s="8" t="n">
        <f aca="false">113/C223/24</f>
        <v>24.3432469630782</v>
      </c>
      <c r="G223" s="1" t="n">
        <v>281</v>
      </c>
    </row>
    <row r="224" customFormat="false" ht="12.75" hidden="false" customHeight="false" outlineLevel="0" collapsed="false">
      <c r="A224" s="1" t="n">
        <f aca="false">G224-72</f>
        <v>216</v>
      </c>
      <c r="B224" s="0" t="s">
        <v>226</v>
      </c>
      <c r="C224" s="2" t="n">
        <v>0.197048611111111</v>
      </c>
      <c r="D224" s="1" t="s">
        <v>26</v>
      </c>
      <c r="E224" s="1" t="s">
        <v>8</v>
      </c>
      <c r="F224" s="8" t="n">
        <f aca="false">113/C224/24</f>
        <v>23.8942731277533</v>
      </c>
      <c r="G224" s="1" t="n">
        <v>288</v>
      </c>
    </row>
    <row r="225" customFormat="false" ht="12.75" hidden="false" customHeight="false" outlineLevel="0" collapsed="false">
      <c r="A225" s="1" t="n">
        <f aca="false">G225-72</f>
        <v>220</v>
      </c>
      <c r="B225" s="0" t="s">
        <v>230</v>
      </c>
      <c r="C225" s="2" t="n">
        <v>0.1984375</v>
      </c>
      <c r="D225" s="1" t="s">
        <v>26</v>
      </c>
      <c r="E225" s="1" t="s">
        <v>8</v>
      </c>
      <c r="F225" s="8" t="n">
        <f aca="false">113/C225/24</f>
        <v>23.7270341207349</v>
      </c>
      <c r="G225" s="1" t="n">
        <v>292</v>
      </c>
    </row>
    <row r="226" customFormat="false" ht="12.75" hidden="false" customHeight="false" outlineLevel="0" collapsed="false">
      <c r="A226" s="1" t="n">
        <f aca="false">G226-72</f>
        <v>222</v>
      </c>
      <c r="B226" s="0" t="s">
        <v>232</v>
      </c>
      <c r="C226" s="2" t="n">
        <v>0.199467592592593</v>
      </c>
      <c r="D226" s="1" t="s">
        <v>26</v>
      </c>
      <c r="E226" s="1" t="s">
        <v>8</v>
      </c>
      <c r="F226" s="8" t="n">
        <f aca="false">113/C226/24</f>
        <v>23.6045027271672</v>
      </c>
      <c r="G226" s="1" t="n">
        <v>294</v>
      </c>
    </row>
    <row r="227" customFormat="false" ht="12.75" hidden="false" customHeight="false" outlineLevel="0" collapsed="false">
      <c r="A227" s="1" t="n">
        <f aca="false">G227-72</f>
        <v>225</v>
      </c>
      <c r="B227" s="0" t="s">
        <v>235</v>
      </c>
      <c r="C227" s="2" t="n">
        <v>0.200752314814815</v>
      </c>
      <c r="D227" s="1" t="s">
        <v>26</v>
      </c>
      <c r="E227" s="1" t="s">
        <v>8</v>
      </c>
      <c r="F227" s="8" t="n">
        <f aca="false">113/C227/24</f>
        <v>23.4534447967714</v>
      </c>
      <c r="G227" s="1" t="n">
        <v>297</v>
      </c>
    </row>
    <row r="228" customFormat="false" ht="12.75" hidden="false" customHeight="false" outlineLevel="0" collapsed="false">
      <c r="A228" s="1" t="n">
        <f aca="false">G228-72</f>
        <v>226</v>
      </c>
      <c r="B228" s="0" t="s">
        <v>236</v>
      </c>
      <c r="C228" s="2" t="n">
        <v>0.201527777777778</v>
      </c>
      <c r="D228" s="1" t="s">
        <v>26</v>
      </c>
      <c r="E228" s="1" t="s">
        <v>8</v>
      </c>
      <c r="F228" s="8" t="n">
        <f aca="false">113/C228/24</f>
        <v>23.3631977946244</v>
      </c>
      <c r="G228" s="1" t="n">
        <v>298</v>
      </c>
    </row>
    <row r="229" customFormat="false" ht="12.75" hidden="false" customHeight="false" outlineLevel="0" collapsed="false">
      <c r="A229" s="1" t="n">
        <f aca="false">G229-72</f>
        <v>228</v>
      </c>
      <c r="B229" s="0" t="s">
        <v>238</v>
      </c>
      <c r="C229" s="2" t="n">
        <v>0.201863425925926</v>
      </c>
      <c r="D229" s="1" t="s">
        <v>26</v>
      </c>
      <c r="E229" s="1" t="s">
        <v>8</v>
      </c>
      <c r="F229" s="8" t="n">
        <f aca="false">113/C229/24</f>
        <v>23.3243506679663</v>
      </c>
      <c r="G229" s="1" t="n">
        <v>300</v>
      </c>
    </row>
    <row r="230" customFormat="false" ht="12.75" hidden="false" customHeight="false" outlineLevel="0" collapsed="false">
      <c r="A230" s="1" t="n">
        <f aca="false">G230-72</f>
        <v>230</v>
      </c>
      <c r="B230" s="0" t="s">
        <v>240</v>
      </c>
      <c r="C230" s="2" t="n">
        <v>0.205763888888889</v>
      </c>
      <c r="D230" s="1" t="s">
        <v>26</v>
      </c>
      <c r="E230" s="1" t="s">
        <v>8</v>
      </c>
      <c r="F230" s="8" t="n">
        <f aca="false">113/C230/24</f>
        <v>22.8822139723253</v>
      </c>
      <c r="G230" s="1" t="n">
        <v>302</v>
      </c>
    </row>
    <row r="231" customFormat="false" ht="12.75" hidden="false" customHeight="false" outlineLevel="0" collapsed="false">
      <c r="A231" s="1" t="n">
        <f aca="false">G231-72</f>
        <v>242</v>
      </c>
      <c r="B231" s="0" t="s">
        <v>252</v>
      </c>
      <c r="C231" s="2" t="n">
        <v>0.217002314814815</v>
      </c>
      <c r="D231" s="1" t="s">
        <v>26</v>
      </c>
      <c r="E231" s="1" t="s">
        <v>8</v>
      </c>
      <c r="F231" s="8" t="n">
        <f aca="false">113/C231/24</f>
        <v>21.6971571817164</v>
      </c>
      <c r="G231" s="1" t="n">
        <v>314</v>
      </c>
    </row>
    <row r="232" customFormat="false" ht="12.75" hidden="false" customHeight="false" outlineLevel="0" collapsed="false">
      <c r="A232" s="1" t="n">
        <f aca="false">G232-72</f>
        <v>243</v>
      </c>
      <c r="B232" s="0" t="s">
        <v>253</v>
      </c>
      <c r="C232" s="2" t="n">
        <v>0.218391203703704</v>
      </c>
      <c r="D232" s="1" t="s">
        <v>26</v>
      </c>
      <c r="E232" s="1" t="s">
        <v>8</v>
      </c>
      <c r="F232" s="8" t="n">
        <f aca="false">113/C232/24</f>
        <v>21.5591711272457</v>
      </c>
      <c r="G232" s="1" t="n">
        <v>315</v>
      </c>
    </row>
    <row r="233" customFormat="false" ht="12.75" hidden="false" customHeight="false" outlineLevel="0" collapsed="false">
      <c r="A233" s="1" t="n">
        <f aca="false">G233-72</f>
        <v>244</v>
      </c>
      <c r="B233" s="0" t="s">
        <v>254</v>
      </c>
      <c r="C233" s="2" t="n">
        <v>0.219351851851852</v>
      </c>
      <c r="D233" s="1" t="s">
        <v>26</v>
      </c>
      <c r="E233" s="1" t="s">
        <v>8</v>
      </c>
      <c r="F233" s="8" t="n">
        <f aca="false">113/C233/24</f>
        <v>21.464753060363</v>
      </c>
      <c r="G233" s="1" t="n">
        <v>316</v>
      </c>
    </row>
    <row r="234" customFormat="false" ht="12.75" hidden="false" customHeight="false" outlineLevel="0" collapsed="false">
      <c r="A234" s="1"/>
      <c r="C234" s="2"/>
      <c r="D234" s="1"/>
      <c r="E234" s="1"/>
      <c r="F234" s="8"/>
      <c r="G234" s="1"/>
    </row>
    <row r="235" customFormat="false" ht="12.75" hidden="false" customHeight="false" outlineLevel="0" collapsed="false">
      <c r="A235" s="1" t="n">
        <f aca="false">G235-72</f>
        <v>58</v>
      </c>
      <c r="B235" s="0" t="s">
        <v>65</v>
      </c>
      <c r="C235" s="2" t="n">
        <v>0.16131944443995</v>
      </c>
      <c r="D235" s="1" t="s">
        <v>66</v>
      </c>
      <c r="E235" s="1" t="s">
        <v>8</v>
      </c>
      <c r="F235" s="8" t="n">
        <f aca="false">113/C235/24</f>
        <v>29.1863969013729</v>
      </c>
      <c r="G235" s="1" t="n">
        <v>130</v>
      </c>
    </row>
    <row r="236" customFormat="false" ht="12.75" hidden="false" customHeight="false" outlineLevel="0" collapsed="false">
      <c r="A236" s="1" t="n">
        <f aca="false">G236-72</f>
        <v>96</v>
      </c>
      <c r="B236" s="0" t="s">
        <v>105</v>
      </c>
      <c r="C236" s="2" t="n">
        <v>0.164861111105064</v>
      </c>
      <c r="D236" s="1" t="s">
        <v>66</v>
      </c>
      <c r="E236" s="1" t="s">
        <v>8</v>
      </c>
      <c r="F236" s="8" t="n">
        <f aca="false">113/C236/24</f>
        <v>28.5593934298597</v>
      </c>
      <c r="G236" s="1" t="n">
        <v>168</v>
      </c>
    </row>
    <row r="237" customFormat="false" ht="12.75" hidden="false" customHeight="false" outlineLevel="0" collapsed="false">
      <c r="A237" s="1" t="n">
        <f aca="false">G237-72</f>
        <v>99</v>
      </c>
      <c r="B237" s="0" t="s">
        <v>108</v>
      </c>
      <c r="C237" s="2" t="n">
        <v>0.165439814813079</v>
      </c>
      <c r="D237" s="1" t="s">
        <v>66</v>
      </c>
      <c r="E237" s="1" t="s">
        <v>8</v>
      </c>
      <c r="F237" s="8" t="n">
        <f aca="false">113/C237/24</f>
        <v>28.4594934940722</v>
      </c>
      <c r="G237" s="1" t="n">
        <v>171</v>
      </c>
    </row>
    <row r="238" customFormat="false" ht="12.75" hidden="false" customHeight="false" outlineLevel="0" collapsed="false">
      <c r="A238" s="1" t="n">
        <f aca="false">G238-72</f>
        <v>100</v>
      </c>
      <c r="B238" s="0" t="s">
        <v>109</v>
      </c>
      <c r="C238" s="2" t="n">
        <v>0.16584490740578</v>
      </c>
      <c r="D238" s="1" t="s">
        <v>66</v>
      </c>
      <c r="E238" s="1" t="s">
        <v>8</v>
      </c>
      <c r="F238" s="8" t="n">
        <f aca="false">113/C238/24</f>
        <v>28.389978365831</v>
      </c>
      <c r="G238" s="1" t="n">
        <v>172</v>
      </c>
    </row>
    <row r="239" customFormat="false" ht="12.75" hidden="false" customHeight="false" outlineLevel="0" collapsed="false">
      <c r="A239" s="1" t="n">
        <f aca="false">G239-72</f>
        <v>114</v>
      </c>
      <c r="B239" s="0" t="s">
        <v>123</v>
      </c>
      <c r="C239" s="2" t="n">
        <v>0.169328703701548</v>
      </c>
      <c r="D239" s="1" t="s">
        <v>66</v>
      </c>
      <c r="E239" s="1" t="s">
        <v>8</v>
      </c>
      <c r="F239" s="8" t="n">
        <f aca="false">113/C239/24</f>
        <v>27.8058783325481</v>
      </c>
      <c r="G239" s="1" t="n">
        <v>186</v>
      </c>
    </row>
    <row r="240" customFormat="false" ht="12.75" hidden="false" customHeight="false" outlineLevel="0" collapsed="false">
      <c r="A240" s="1" t="n">
        <f aca="false">G240-72</f>
        <v>141</v>
      </c>
      <c r="B240" s="0" t="s">
        <v>150</v>
      </c>
      <c r="C240" s="2" t="n">
        <v>0.174120370367826</v>
      </c>
      <c r="D240" s="1" t="s">
        <v>66</v>
      </c>
      <c r="E240" s="1" t="s">
        <v>8</v>
      </c>
      <c r="F240" s="8" t="n">
        <f aca="false">113/C240/24</f>
        <v>27.0406806704296</v>
      </c>
      <c r="G240" s="1" t="n">
        <v>213</v>
      </c>
    </row>
    <row r="241" customFormat="false" ht="12.75" hidden="false" customHeight="false" outlineLevel="0" collapsed="false">
      <c r="A241" s="1" t="n">
        <f aca="false">G241-72</f>
        <v>151</v>
      </c>
      <c r="B241" s="0" t="s">
        <v>160</v>
      </c>
      <c r="C241" s="2" t="n">
        <v>0.175312499999644</v>
      </c>
      <c r="D241" s="1" t="s">
        <v>66</v>
      </c>
      <c r="E241" s="1" t="s">
        <v>8</v>
      </c>
      <c r="F241" s="8" t="n">
        <f aca="false">113/C241/24</f>
        <v>26.8568033274461</v>
      </c>
      <c r="G241" s="1" t="n">
        <v>223</v>
      </c>
    </row>
    <row r="242" customFormat="false" ht="12.75" hidden="false" customHeight="false" outlineLevel="0" collapsed="false">
      <c r="A242" s="1" t="n">
        <f aca="false">G242-72</f>
        <v>155</v>
      </c>
      <c r="B242" s="0" t="s">
        <v>164</v>
      </c>
      <c r="C242" s="2" t="n">
        <v>0.176319444439367</v>
      </c>
      <c r="D242" s="1" t="s">
        <v>66</v>
      </c>
      <c r="E242" s="1" t="s">
        <v>8</v>
      </c>
      <c r="F242" s="8" t="n">
        <f aca="false">113/C242/24</f>
        <v>26.7034265466531</v>
      </c>
      <c r="G242" s="1" t="n">
        <v>227</v>
      </c>
    </row>
    <row r="243" customFormat="false" ht="12.75" hidden="false" customHeight="false" outlineLevel="0" collapsed="false">
      <c r="A243" s="1" t="n">
        <f aca="false">G243-72</f>
        <v>166</v>
      </c>
      <c r="B243" s="0" t="s">
        <v>175</v>
      </c>
      <c r="C243" s="2" t="n">
        <v>0.179374999996152</v>
      </c>
      <c r="D243" s="1" t="s">
        <v>66</v>
      </c>
      <c r="E243" s="1" t="s">
        <v>8</v>
      </c>
      <c r="F243" s="8" t="n">
        <f aca="false">113/C243/24</f>
        <v>26.2485482003308</v>
      </c>
      <c r="G243" s="1" t="n">
        <v>238</v>
      </c>
    </row>
    <row r="244" customFormat="false" ht="12.75" hidden="false" customHeight="false" outlineLevel="0" collapsed="false">
      <c r="A244" s="1" t="n">
        <f aca="false">G244-72</f>
        <v>181</v>
      </c>
      <c r="B244" s="0" t="s">
        <v>190</v>
      </c>
      <c r="C244" s="2" t="n">
        <v>0.184074074074074</v>
      </c>
      <c r="D244" s="1" t="s">
        <v>66</v>
      </c>
      <c r="E244" s="1" t="s">
        <v>8</v>
      </c>
      <c r="F244" s="8" t="n">
        <f aca="false">113/C244/24</f>
        <v>25.5784708249497</v>
      </c>
      <c r="G244" s="1" t="n">
        <v>253</v>
      </c>
    </row>
    <row r="245" customFormat="false" ht="12.75" hidden="false" customHeight="false" outlineLevel="0" collapsed="false">
      <c r="A245" s="1" t="n">
        <f aca="false">G245-72</f>
        <v>187</v>
      </c>
      <c r="B245" s="0" t="s">
        <v>196</v>
      </c>
      <c r="C245" s="2" t="n">
        <v>0.185671296296296</v>
      </c>
      <c r="D245" s="1" t="s">
        <v>66</v>
      </c>
      <c r="E245" s="1" t="s">
        <v>8</v>
      </c>
      <c r="F245" s="8" t="n">
        <f aca="false">113/C245/24</f>
        <v>25.35843411046</v>
      </c>
      <c r="G245" s="1" t="n">
        <v>259</v>
      </c>
    </row>
    <row r="246" customFormat="false" ht="12.75" hidden="false" customHeight="false" outlineLevel="0" collapsed="false">
      <c r="A246" s="1" t="n">
        <f aca="false">G246-72</f>
        <v>196</v>
      </c>
      <c r="B246" s="0" t="s">
        <v>206</v>
      </c>
      <c r="C246" s="2" t="n">
        <v>0.18912037037037</v>
      </c>
      <c r="D246" s="1" t="s">
        <v>66</v>
      </c>
      <c r="E246" s="1" t="s">
        <v>8</v>
      </c>
      <c r="F246" s="8" t="n">
        <f aca="false">113/C246/24</f>
        <v>24.8959608323133</v>
      </c>
      <c r="G246" s="1" t="n">
        <v>268</v>
      </c>
    </row>
    <row r="247" customFormat="false" ht="12.75" hidden="false" customHeight="false" outlineLevel="0" collapsed="false">
      <c r="A247" s="1" t="n">
        <f aca="false">G247-72</f>
        <v>214</v>
      </c>
      <c r="B247" s="0" t="s">
        <v>224</v>
      </c>
      <c r="C247" s="2" t="n">
        <v>0.195439814814815</v>
      </c>
      <c r="D247" s="1" t="s">
        <v>66</v>
      </c>
      <c r="E247" s="1" t="s">
        <v>8</v>
      </c>
      <c r="F247" s="8" t="n">
        <f aca="false">113/C247/24</f>
        <v>24.0909629278692</v>
      </c>
      <c r="G247" s="1" t="n">
        <v>286</v>
      </c>
    </row>
    <row r="248" customFormat="false" ht="12.75" hidden="false" customHeight="false" outlineLevel="0" collapsed="false">
      <c r="A248" s="1" t="n">
        <f aca="false">G248-72</f>
        <v>219</v>
      </c>
      <c r="B248" s="0" t="s">
        <v>229</v>
      </c>
      <c r="C248" s="2" t="n">
        <v>0.198356481481482</v>
      </c>
      <c r="D248" s="1" t="s">
        <v>66</v>
      </c>
      <c r="E248" s="1" t="s">
        <v>8</v>
      </c>
      <c r="F248" s="8" t="n">
        <f aca="false">113/C248/24</f>
        <v>23.7367254055316</v>
      </c>
      <c r="G248" s="1" t="n">
        <v>291</v>
      </c>
    </row>
    <row r="249" customFormat="false" ht="12.75" hidden="false" customHeight="false" outlineLevel="0" collapsed="false">
      <c r="A249" s="1" t="n">
        <f aca="false">G249-72</f>
        <v>224</v>
      </c>
      <c r="B249" s="0" t="s">
        <v>234</v>
      </c>
      <c r="C249" s="2" t="n">
        <v>0.200347222222222</v>
      </c>
      <c r="D249" s="1" t="s">
        <v>66</v>
      </c>
      <c r="E249" s="1" t="s">
        <v>8</v>
      </c>
      <c r="F249" s="8" t="n">
        <f aca="false">113/C249/24</f>
        <v>23.5008665511265</v>
      </c>
      <c r="G249" s="1" t="n">
        <v>296</v>
      </c>
    </row>
    <row r="250" customFormat="false" ht="12.75" hidden="false" customHeight="false" outlineLevel="0" collapsed="false">
      <c r="A250" s="1" t="n">
        <f aca="false">G250-72</f>
        <v>227</v>
      </c>
      <c r="B250" s="0" t="s">
        <v>237</v>
      </c>
      <c r="C250" s="2" t="n">
        <v>0.201655092592593</v>
      </c>
      <c r="D250" s="1" t="s">
        <v>66</v>
      </c>
      <c r="E250" s="1" t="s">
        <v>8</v>
      </c>
      <c r="F250" s="8" t="n">
        <f aca="false">113/C250/24</f>
        <v>23.3484474545141</v>
      </c>
      <c r="G250" s="1" t="n">
        <v>299</v>
      </c>
    </row>
    <row r="251" customFormat="false" ht="12.75" hidden="false" customHeight="false" outlineLevel="0" collapsed="false">
      <c r="A251" s="1" t="n">
        <f aca="false">G251-72</f>
        <v>232</v>
      </c>
      <c r="B251" s="0" t="s">
        <v>242</v>
      </c>
      <c r="C251" s="2" t="n">
        <v>0.206712962962963</v>
      </c>
      <c r="D251" s="1" t="s">
        <v>66</v>
      </c>
      <c r="E251" s="1" t="s">
        <v>8</v>
      </c>
      <c r="F251" s="8" t="n">
        <f aca="false">113/C251/24</f>
        <v>22.7771556550952</v>
      </c>
      <c r="G251" s="1" t="n">
        <v>304</v>
      </c>
    </row>
    <row r="252" customFormat="false" ht="12.75" hidden="false" customHeight="false" outlineLevel="0" collapsed="false">
      <c r="A252" s="1" t="n">
        <f aca="false">G252-72</f>
        <v>234</v>
      </c>
      <c r="B252" s="0" t="s">
        <v>244</v>
      </c>
      <c r="C252" s="2" t="n">
        <v>0.207881944444444</v>
      </c>
      <c r="D252" s="1" t="s">
        <v>66</v>
      </c>
      <c r="E252" s="1" t="s">
        <v>8</v>
      </c>
      <c r="F252" s="8" t="n">
        <f aca="false">113/C252/24</f>
        <v>22.6490729914815</v>
      </c>
      <c r="G252" s="1" t="n">
        <v>306</v>
      </c>
    </row>
    <row r="253" customFormat="false" ht="12.75" hidden="false" customHeight="false" outlineLevel="0" collapsed="false">
      <c r="A253" s="1" t="n">
        <f aca="false">G253-72</f>
        <v>237</v>
      </c>
      <c r="B253" s="0" t="s">
        <v>247</v>
      </c>
      <c r="C253" s="2" t="n">
        <v>0.214722222222222</v>
      </c>
      <c r="D253" s="1" t="s">
        <v>66</v>
      </c>
      <c r="E253" s="1" t="s">
        <v>8</v>
      </c>
      <c r="F253" s="8" t="n">
        <f aca="false">113/C253/24</f>
        <v>21.9275549805951</v>
      </c>
      <c r="G253" s="1" t="n">
        <v>309</v>
      </c>
    </row>
    <row r="254" customFormat="false" ht="12.75" hidden="false" customHeight="false" outlineLevel="0" collapsed="false">
      <c r="A254" s="1" t="n">
        <f aca="false">G254-72</f>
        <v>246</v>
      </c>
      <c r="B254" s="0" t="s">
        <v>256</v>
      </c>
      <c r="C254" s="2" t="n">
        <v>0.223888888888889</v>
      </c>
      <c r="D254" s="1" t="s">
        <v>66</v>
      </c>
      <c r="E254" s="1" t="s">
        <v>8</v>
      </c>
      <c r="F254" s="8" t="n">
        <f aca="false">113/C254/24</f>
        <v>21.029776674938</v>
      </c>
      <c r="G254" s="1" t="n">
        <v>318</v>
      </c>
    </row>
    <row r="255" customFormat="false" ht="12.75" hidden="false" customHeight="false" outlineLevel="0" collapsed="false">
      <c r="A255" s="1" t="n">
        <f aca="false">G255-72</f>
        <v>251</v>
      </c>
      <c r="B255" s="0" t="s">
        <v>261</v>
      </c>
      <c r="C255" s="2" t="n">
        <v>0.229178240740741</v>
      </c>
      <c r="D255" s="1" t="s">
        <v>66</v>
      </c>
      <c r="E255" s="1" t="s">
        <v>8</v>
      </c>
      <c r="F255" s="8" t="n">
        <f aca="false">113/C255/24</f>
        <v>20.544416948639</v>
      </c>
      <c r="G255" s="1" t="n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